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. Test Al 60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861</c:f>
              <c:numCache>
                <c:formatCode>General</c:formatCode>
                <c:ptCount val="855"/>
                <c:pt idx="0">
                  <c:v>0</c:v>
                </c:pt>
                <c:pt idx="1">
                  <c:v>0.0048828125</c:v>
                </c:pt>
                <c:pt idx="2">
                  <c:v>0.0097656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1953125</c:v>
                </c:pt>
                <c:pt idx="6">
                  <c:v>0.0244140625</c:v>
                </c:pt>
                <c:pt idx="7">
                  <c:v>0.0390625</c:v>
                </c:pt>
                <c:pt idx="8">
                  <c:v>0.0390625</c:v>
                </c:pt>
                <c:pt idx="9">
                  <c:v>0.0439453125</c:v>
                </c:pt>
                <c:pt idx="10">
                  <c:v>0.0537109375</c:v>
                </c:pt>
                <c:pt idx="11">
                  <c:v>0.05859375</c:v>
                </c:pt>
                <c:pt idx="12">
                  <c:v>0.0585937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30078125</c:v>
                </c:pt>
                <c:pt idx="17">
                  <c:v>0.0927734375</c:v>
                </c:pt>
                <c:pt idx="18">
                  <c:v>0.0927734375</c:v>
                </c:pt>
                <c:pt idx="19">
                  <c:v>0.09765625</c:v>
                </c:pt>
                <c:pt idx="20">
                  <c:v>0.107421875</c:v>
                </c:pt>
                <c:pt idx="21">
                  <c:v>0.1123046875</c:v>
                </c:pt>
                <c:pt idx="22">
                  <c:v>0.1171875</c:v>
                </c:pt>
                <c:pt idx="23">
                  <c:v>0.1220703125</c:v>
                </c:pt>
                <c:pt idx="24">
                  <c:v>0.1318359375</c:v>
                </c:pt>
                <c:pt idx="25">
                  <c:v>0.1318359375</c:v>
                </c:pt>
                <c:pt idx="26">
                  <c:v>0.13671875</c:v>
                </c:pt>
                <c:pt idx="27">
                  <c:v>0.146484375</c:v>
                </c:pt>
                <c:pt idx="28">
                  <c:v>0.151367187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708984375</c:v>
                </c:pt>
                <c:pt idx="32">
                  <c:v>0.1708984375</c:v>
                </c:pt>
                <c:pt idx="33">
                  <c:v>0.17578125</c:v>
                </c:pt>
                <c:pt idx="34">
                  <c:v>0.185546875</c:v>
                </c:pt>
                <c:pt idx="35">
                  <c:v>0.1904296875</c:v>
                </c:pt>
                <c:pt idx="36">
                  <c:v>0.1953125</c:v>
                </c:pt>
                <c:pt idx="37">
                  <c:v>0.205078125</c:v>
                </c:pt>
                <c:pt idx="38">
                  <c:v>0.2099609375</c:v>
                </c:pt>
                <c:pt idx="39">
                  <c:v>0.2099609375</c:v>
                </c:pt>
                <c:pt idx="40">
                  <c:v>0.2197265625</c:v>
                </c:pt>
                <c:pt idx="41">
                  <c:v>0.224609375</c:v>
                </c:pt>
                <c:pt idx="42">
                  <c:v>0.224609375</c:v>
                </c:pt>
                <c:pt idx="43">
                  <c:v>0.229492187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490234375</c:v>
                </c:pt>
                <c:pt idx="47">
                  <c:v>0.2587890625</c:v>
                </c:pt>
                <c:pt idx="48">
                  <c:v>0.263671875</c:v>
                </c:pt>
                <c:pt idx="49">
                  <c:v>0.263671875</c:v>
                </c:pt>
                <c:pt idx="50">
                  <c:v>0.2685546875</c:v>
                </c:pt>
                <c:pt idx="51">
                  <c:v>0.283203125</c:v>
                </c:pt>
                <c:pt idx="52">
                  <c:v>0.283203125</c:v>
                </c:pt>
                <c:pt idx="53">
                  <c:v>0.2880859375</c:v>
                </c:pt>
                <c:pt idx="54">
                  <c:v>0.2978515625</c:v>
                </c:pt>
                <c:pt idx="55">
                  <c:v>0.2978515625</c:v>
                </c:pt>
                <c:pt idx="56">
                  <c:v>0.302734375</c:v>
                </c:pt>
                <c:pt idx="57">
                  <c:v>0.3125</c:v>
                </c:pt>
                <c:pt idx="58">
                  <c:v>0.322265625</c:v>
                </c:pt>
                <c:pt idx="59">
                  <c:v>0.32226562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369140625</c:v>
                </c:pt>
                <c:pt idx="63">
                  <c:v>0.341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515625</c:v>
                </c:pt>
                <c:pt idx="67">
                  <c:v>0.3662109375</c:v>
                </c:pt>
                <c:pt idx="68">
                  <c:v>0.3759765625</c:v>
                </c:pt>
                <c:pt idx="69">
                  <c:v>0.3759765625</c:v>
                </c:pt>
                <c:pt idx="70">
                  <c:v>0.380859375</c:v>
                </c:pt>
                <c:pt idx="71">
                  <c:v>0.390625</c:v>
                </c:pt>
                <c:pt idx="72">
                  <c:v>0.390625</c:v>
                </c:pt>
                <c:pt idx="73">
                  <c:v>0.400390625</c:v>
                </c:pt>
                <c:pt idx="74">
                  <c:v>0.4052734375</c:v>
                </c:pt>
                <c:pt idx="75">
                  <c:v>0.4150390625</c:v>
                </c:pt>
                <c:pt idx="76">
                  <c:v>0.4150390625</c:v>
                </c:pt>
                <c:pt idx="77">
                  <c:v>0.419921875</c:v>
                </c:pt>
                <c:pt idx="78">
                  <c:v>0.429687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921875</c:v>
                </c:pt>
                <c:pt idx="82">
                  <c:v>0.4541015625</c:v>
                </c:pt>
                <c:pt idx="83">
                  <c:v>0.4541015625</c:v>
                </c:pt>
                <c:pt idx="84">
                  <c:v>0.458984375</c:v>
                </c:pt>
                <c:pt idx="85">
                  <c:v>0.46875</c:v>
                </c:pt>
                <c:pt idx="86">
                  <c:v>0.46875</c:v>
                </c:pt>
                <c:pt idx="87">
                  <c:v>0.478515625</c:v>
                </c:pt>
                <c:pt idx="88">
                  <c:v>0.48828125</c:v>
                </c:pt>
                <c:pt idx="89">
                  <c:v>0.48828125</c:v>
                </c:pt>
                <c:pt idx="90">
                  <c:v>0.4931640625</c:v>
                </c:pt>
                <c:pt idx="91">
                  <c:v>0.5029296875</c:v>
                </c:pt>
                <c:pt idx="92">
                  <c:v>0.5078125</c:v>
                </c:pt>
                <c:pt idx="93">
                  <c:v>0.5078125</c:v>
                </c:pt>
                <c:pt idx="94">
                  <c:v>0.5126953125</c:v>
                </c:pt>
                <c:pt idx="95">
                  <c:v>0.52734375</c:v>
                </c:pt>
                <c:pt idx="96">
                  <c:v>0.52734375</c:v>
                </c:pt>
                <c:pt idx="97">
                  <c:v>0.5322265625</c:v>
                </c:pt>
                <c:pt idx="98">
                  <c:v>0.537109375</c:v>
                </c:pt>
                <c:pt idx="99">
                  <c:v>0.546875</c:v>
                </c:pt>
                <c:pt idx="100">
                  <c:v>0.551757812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6640625</c:v>
                </c:pt>
                <c:pt idx="104">
                  <c:v>0.56640625</c:v>
                </c:pt>
                <c:pt idx="105">
                  <c:v>0.5810546875</c:v>
                </c:pt>
                <c:pt idx="106">
                  <c:v>0.5810546875</c:v>
                </c:pt>
                <c:pt idx="107">
                  <c:v>0.5859375</c:v>
                </c:pt>
                <c:pt idx="108">
                  <c:v>0.5908203125</c:v>
                </c:pt>
                <c:pt idx="109">
                  <c:v>0.605468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201171875</c:v>
                </c:pt>
                <c:pt idx="113">
                  <c:v>0.625</c:v>
                </c:pt>
                <c:pt idx="114">
                  <c:v>0.625</c:v>
                </c:pt>
                <c:pt idx="115">
                  <c:v>0.634765625</c:v>
                </c:pt>
                <c:pt idx="116">
                  <c:v>0.6396484375</c:v>
                </c:pt>
                <c:pt idx="117">
                  <c:v>0.6396484375</c:v>
                </c:pt>
                <c:pt idx="118">
                  <c:v>0.6494140625</c:v>
                </c:pt>
                <c:pt idx="119">
                  <c:v>0.6591796875</c:v>
                </c:pt>
                <c:pt idx="120">
                  <c:v>0.6591796875</c:v>
                </c:pt>
                <c:pt idx="121">
                  <c:v>0.6640625</c:v>
                </c:pt>
                <c:pt idx="122">
                  <c:v>0.673828125</c:v>
                </c:pt>
                <c:pt idx="123">
                  <c:v>0.673828125</c:v>
                </c:pt>
                <c:pt idx="124">
                  <c:v>0.68359375</c:v>
                </c:pt>
                <c:pt idx="125">
                  <c:v>0.6884765625</c:v>
                </c:pt>
                <c:pt idx="126">
                  <c:v>0.6982421875</c:v>
                </c:pt>
                <c:pt idx="127">
                  <c:v>0.693359375</c:v>
                </c:pt>
                <c:pt idx="128">
                  <c:v>0.703125</c:v>
                </c:pt>
                <c:pt idx="129">
                  <c:v>0.7080078125</c:v>
                </c:pt>
                <c:pt idx="130">
                  <c:v>0.712890625</c:v>
                </c:pt>
                <c:pt idx="131">
                  <c:v>0.72265625</c:v>
                </c:pt>
                <c:pt idx="132">
                  <c:v>0.7275390625</c:v>
                </c:pt>
                <c:pt idx="133">
                  <c:v>0.732421875</c:v>
                </c:pt>
                <c:pt idx="134">
                  <c:v>0.7373046875</c:v>
                </c:pt>
                <c:pt idx="135">
                  <c:v>0.7470703125</c:v>
                </c:pt>
                <c:pt idx="136">
                  <c:v>0.7470703125</c:v>
                </c:pt>
                <c:pt idx="137">
                  <c:v>0.751953125</c:v>
                </c:pt>
                <c:pt idx="138">
                  <c:v>0.76171875</c:v>
                </c:pt>
                <c:pt idx="139">
                  <c:v>0.771484375</c:v>
                </c:pt>
                <c:pt idx="140">
                  <c:v>0.771484375</c:v>
                </c:pt>
                <c:pt idx="141">
                  <c:v>0.7763671875</c:v>
                </c:pt>
                <c:pt idx="142">
                  <c:v>0.7861328125</c:v>
                </c:pt>
                <c:pt idx="143">
                  <c:v>0.7861328125</c:v>
                </c:pt>
                <c:pt idx="144">
                  <c:v>0.791015625</c:v>
                </c:pt>
                <c:pt idx="145">
                  <c:v>0.80078125</c:v>
                </c:pt>
                <c:pt idx="146">
                  <c:v>0.810546875</c:v>
                </c:pt>
                <c:pt idx="147">
                  <c:v>0.810546875</c:v>
                </c:pt>
                <c:pt idx="148">
                  <c:v>0.8154296875</c:v>
                </c:pt>
                <c:pt idx="149">
                  <c:v>0.8251953125</c:v>
                </c:pt>
                <c:pt idx="150">
                  <c:v>0.8251953125</c:v>
                </c:pt>
                <c:pt idx="151">
                  <c:v>0.830078125</c:v>
                </c:pt>
                <c:pt idx="152">
                  <c:v>0.83984375</c:v>
                </c:pt>
                <c:pt idx="153">
                  <c:v>0.8447265625</c:v>
                </c:pt>
                <c:pt idx="154">
                  <c:v>0.849609375</c:v>
                </c:pt>
                <c:pt idx="155">
                  <c:v>0.859375</c:v>
                </c:pt>
                <c:pt idx="156">
                  <c:v>0.859375</c:v>
                </c:pt>
                <c:pt idx="157">
                  <c:v>0.8642578125</c:v>
                </c:pt>
                <c:pt idx="158">
                  <c:v>0.869140625</c:v>
                </c:pt>
                <c:pt idx="159">
                  <c:v>0.87890625</c:v>
                </c:pt>
                <c:pt idx="160">
                  <c:v>0.8837890625</c:v>
                </c:pt>
                <c:pt idx="161">
                  <c:v>0.888671875</c:v>
                </c:pt>
                <c:pt idx="162">
                  <c:v>0.8984375</c:v>
                </c:pt>
                <c:pt idx="163">
                  <c:v>0.8984375</c:v>
                </c:pt>
                <c:pt idx="164">
                  <c:v>0.9033203125</c:v>
                </c:pt>
                <c:pt idx="165">
                  <c:v>0.9130859375</c:v>
                </c:pt>
                <c:pt idx="166">
                  <c:v>0.91796875</c:v>
                </c:pt>
                <c:pt idx="167">
                  <c:v>0.917968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326171875</c:v>
                </c:pt>
                <c:pt idx="171">
                  <c:v>0.9423828125</c:v>
                </c:pt>
                <c:pt idx="172">
                  <c:v>0.947265625</c:v>
                </c:pt>
                <c:pt idx="173">
                  <c:v>0.9521484375</c:v>
                </c:pt>
                <c:pt idx="174">
                  <c:v>0.95703125</c:v>
                </c:pt>
                <c:pt idx="175">
                  <c:v>0.966796875</c:v>
                </c:pt>
                <c:pt idx="176">
                  <c:v>0.9716796875</c:v>
                </c:pt>
                <c:pt idx="177">
                  <c:v>0.9765625</c:v>
                </c:pt>
                <c:pt idx="178">
                  <c:v>0.9814453125</c:v>
                </c:pt>
                <c:pt idx="179">
                  <c:v>0.9912109375</c:v>
                </c:pt>
                <c:pt idx="180">
                  <c:v>0.9912109375</c:v>
                </c:pt>
                <c:pt idx="181">
                  <c:v>0.99609375</c:v>
                </c:pt>
                <c:pt idx="182">
                  <c:v>1.01074218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5390625</c:v>
                </c:pt>
                <c:pt idx="186">
                  <c:v>1.025390625</c:v>
                </c:pt>
                <c:pt idx="187">
                  <c:v>1.0302734375</c:v>
                </c:pt>
                <c:pt idx="188">
                  <c:v>1.03515625</c:v>
                </c:pt>
                <c:pt idx="189">
                  <c:v>1.044921875</c:v>
                </c:pt>
                <c:pt idx="190">
                  <c:v>1.0498046875</c:v>
                </c:pt>
                <c:pt idx="191">
                  <c:v>1.0546875</c:v>
                </c:pt>
                <c:pt idx="192">
                  <c:v>1.064453125</c:v>
                </c:pt>
                <c:pt idx="193">
                  <c:v>1.064453125</c:v>
                </c:pt>
                <c:pt idx="194">
                  <c:v>1.0693359375</c:v>
                </c:pt>
                <c:pt idx="195">
                  <c:v>1.07421875</c:v>
                </c:pt>
                <c:pt idx="196">
                  <c:v>1.0791015625</c:v>
                </c:pt>
                <c:pt idx="197">
                  <c:v>1.0888671875</c:v>
                </c:pt>
                <c:pt idx="198">
                  <c:v>1.0986328125</c:v>
                </c:pt>
                <c:pt idx="199">
                  <c:v>1.0986328125</c:v>
                </c:pt>
                <c:pt idx="200">
                  <c:v>1.103515625</c:v>
                </c:pt>
                <c:pt idx="201">
                  <c:v>1.1083984375</c:v>
                </c:pt>
                <c:pt idx="202">
                  <c:v>1.1181640625</c:v>
                </c:pt>
                <c:pt idx="203">
                  <c:v>1.11328125</c:v>
                </c:pt>
                <c:pt idx="204">
                  <c:v>1.1279296875</c:v>
                </c:pt>
                <c:pt idx="205">
                  <c:v>1.1376953125</c:v>
                </c:pt>
                <c:pt idx="206">
                  <c:v>1.1328125</c:v>
                </c:pt>
                <c:pt idx="207">
                  <c:v>1.142578125</c:v>
                </c:pt>
                <c:pt idx="208">
                  <c:v>1.15234375</c:v>
                </c:pt>
                <c:pt idx="209">
                  <c:v>1.1572265625</c:v>
                </c:pt>
                <c:pt idx="210">
                  <c:v>1.1572265625</c:v>
                </c:pt>
                <c:pt idx="211">
                  <c:v>1.166992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1640625</c:v>
                </c:pt>
                <c:pt idx="215">
                  <c:v>1.19140625</c:v>
                </c:pt>
                <c:pt idx="216">
                  <c:v>1.19140625</c:v>
                </c:pt>
                <c:pt idx="217">
                  <c:v>1.1962890625</c:v>
                </c:pt>
                <c:pt idx="218">
                  <c:v>1.201171875</c:v>
                </c:pt>
                <c:pt idx="219">
                  <c:v>1.21093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255859375</c:v>
                </c:pt>
                <c:pt idx="223">
                  <c:v>1.23046875</c:v>
                </c:pt>
                <c:pt idx="224">
                  <c:v>1.240234375</c:v>
                </c:pt>
                <c:pt idx="225">
                  <c:v>1.2451171875</c:v>
                </c:pt>
                <c:pt idx="226">
                  <c:v>1.2353515625</c:v>
                </c:pt>
                <c:pt idx="227">
                  <c:v>1.2548828125</c:v>
                </c:pt>
                <c:pt idx="228">
                  <c:v>1.2646484375</c:v>
                </c:pt>
                <c:pt idx="229">
                  <c:v>1.2646484375</c:v>
                </c:pt>
                <c:pt idx="230">
                  <c:v>1.26953125</c:v>
                </c:pt>
                <c:pt idx="231">
                  <c:v>1.279296875</c:v>
                </c:pt>
                <c:pt idx="232">
                  <c:v>1.279296875</c:v>
                </c:pt>
                <c:pt idx="233">
                  <c:v>1.2890625</c:v>
                </c:pt>
                <c:pt idx="234">
                  <c:v>1.298828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0859375</c:v>
                </c:pt>
                <c:pt idx="238">
                  <c:v>1.3134765625</c:v>
                </c:pt>
                <c:pt idx="239">
                  <c:v>1.318359375</c:v>
                </c:pt>
                <c:pt idx="240">
                  <c:v>1.32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27734375</c:v>
                </c:pt>
                <c:pt idx="244">
                  <c:v>1.3525390625</c:v>
                </c:pt>
                <c:pt idx="245">
                  <c:v>1.3525390625</c:v>
                </c:pt>
                <c:pt idx="246">
                  <c:v>1.357421875</c:v>
                </c:pt>
                <c:pt idx="247">
                  <c:v>1.3623046875</c:v>
                </c:pt>
                <c:pt idx="248">
                  <c:v>1.3720703125</c:v>
                </c:pt>
                <c:pt idx="249">
                  <c:v>1.376953125</c:v>
                </c:pt>
                <c:pt idx="250">
                  <c:v>1.3818359375</c:v>
                </c:pt>
                <c:pt idx="251">
                  <c:v>1.376953125</c:v>
                </c:pt>
                <c:pt idx="252">
                  <c:v>1.3916015625</c:v>
                </c:pt>
                <c:pt idx="253">
                  <c:v>1.4013671875</c:v>
                </c:pt>
                <c:pt idx="254">
                  <c:v>1.4013671875</c:v>
                </c:pt>
                <c:pt idx="255">
                  <c:v>1.41113281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25781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404296875</c:v>
                </c:pt>
                <c:pt idx="262">
                  <c:v>1.4501953125</c:v>
                </c:pt>
                <c:pt idx="263">
                  <c:v>1.4599609375</c:v>
                </c:pt>
                <c:pt idx="264">
                  <c:v>1.4599609375</c:v>
                </c:pt>
                <c:pt idx="265">
                  <c:v>1.46484375</c:v>
                </c:pt>
                <c:pt idx="266">
                  <c:v>1.474609375</c:v>
                </c:pt>
                <c:pt idx="267">
                  <c:v>1.4794921875</c:v>
                </c:pt>
                <c:pt idx="268">
                  <c:v>1.4794921875</c:v>
                </c:pt>
                <c:pt idx="269">
                  <c:v>1.4892578125</c:v>
                </c:pt>
                <c:pt idx="270">
                  <c:v>1.494140625</c:v>
                </c:pt>
                <c:pt idx="271">
                  <c:v>1.4990234375</c:v>
                </c:pt>
                <c:pt idx="272">
                  <c:v>1.5087890625</c:v>
                </c:pt>
                <c:pt idx="273">
                  <c:v>1.513671875</c:v>
                </c:pt>
                <c:pt idx="274">
                  <c:v>1.513671875</c:v>
                </c:pt>
                <c:pt idx="275">
                  <c:v>1.5234375</c:v>
                </c:pt>
                <c:pt idx="276">
                  <c:v>1.5283203125</c:v>
                </c:pt>
                <c:pt idx="277">
                  <c:v>1.533203125</c:v>
                </c:pt>
                <c:pt idx="278">
                  <c:v>1.5380859375</c:v>
                </c:pt>
                <c:pt idx="279">
                  <c:v>1.5478515625</c:v>
                </c:pt>
                <c:pt idx="280">
                  <c:v>1.5478515625</c:v>
                </c:pt>
                <c:pt idx="281">
                  <c:v>1.552734375</c:v>
                </c:pt>
                <c:pt idx="282">
                  <c:v>1.5576171875</c:v>
                </c:pt>
                <c:pt idx="283">
                  <c:v>1.5625</c:v>
                </c:pt>
                <c:pt idx="284">
                  <c:v>1.572265625</c:v>
                </c:pt>
                <c:pt idx="285">
                  <c:v>1.5771484375</c:v>
                </c:pt>
                <c:pt idx="286">
                  <c:v>1.58203125</c:v>
                </c:pt>
                <c:pt idx="287">
                  <c:v>1.58203125</c:v>
                </c:pt>
                <c:pt idx="288">
                  <c:v>1.591796875</c:v>
                </c:pt>
                <c:pt idx="289">
                  <c:v>1.5966796875</c:v>
                </c:pt>
                <c:pt idx="290">
                  <c:v>1.6015625</c:v>
                </c:pt>
                <c:pt idx="291">
                  <c:v>1.611328125</c:v>
                </c:pt>
                <c:pt idx="292">
                  <c:v>1.6162109375</c:v>
                </c:pt>
                <c:pt idx="293">
                  <c:v>1.62109375</c:v>
                </c:pt>
                <c:pt idx="294">
                  <c:v>1.6259765625</c:v>
                </c:pt>
                <c:pt idx="295">
                  <c:v>1.6357421875</c:v>
                </c:pt>
                <c:pt idx="296">
                  <c:v>1.6357421875</c:v>
                </c:pt>
                <c:pt idx="297">
                  <c:v>1.640625</c:v>
                </c:pt>
                <c:pt idx="298">
                  <c:v>1.6455078125</c:v>
                </c:pt>
                <c:pt idx="299">
                  <c:v>1.650390625</c:v>
                </c:pt>
                <c:pt idx="300">
                  <c:v>1.6650390625</c:v>
                </c:pt>
                <c:pt idx="301">
                  <c:v>1.6650390625</c:v>
                </c:pt>
                <c:pt idx="302">
                  <c:v>1.669921875</c:v>
                </c:pt>
                <c:pt idx="303">
                  <c:v>1.669921875</c:v>
                </c:pt>
                <c:pt idx="304">
                  <c:v>1.6845703125</c:v>
                </c:pt>
                <c:pt idx="305">
                  <c:v>1.6845703125</c:v>
                </c:pt>
                <c:pt idx="306">
                  <c:v>1.6943359375</c:v>
                </c:pt>
                <c:pt idx="307">
                  <c:v>1.7041015625</c:v>
                </c:pt>
                <c:pt idx="308">
                  <c:v>1.7041015625</c:v>
                </c:pt>
                <c:pt idx="309">
                  <c:v>1.7041015625</c:v>
                </c:pt>
                <c:pt idx="310">
                  <c:v>1.7138671875</c:v>
                </c:pt>
                <c:pt idx="311">
                  <c:v>1.71875</c:v>
                </c:pt>
                <c:pt idx="312">
                  <c:v>1.7236328125</c:v>
                </c:pt>
                <c:pt idx="313">
                  <c:v>1.7333984375</c:v>
                </c:pt>
                <c:pt idx="314">
                  <c:v>1.7431640625</c:v>
                </c:pt>
                <c:pt idx="315">
                  <c:v>1.7431640625</c:v>
                </c:pt>
                <c:pt idx="316">
                  <c:v>1.748046875</c:v>
                </c:pt>
                <c:pt idx="317">
                  <c:v>1.7578125</c:v>
                </c:pt>
                <c:pt idx="318">
                  <c:v>1.7578125</c:v>
                </c:pt>
                <c:pt idx="319">
                  <c:v>1.7626953125</c:v>
                </c:pt>
                <c:pt idx="320">
                  <c:v>1.7724609375</c:v>
                </c:pt>
                <c:pt idx="321">
                  <c:v>1.77734375</c:v>
                </c:pt>
                <c:pt idx="322">
                  <c:v>1.7822265625</c:v>
                </c:pt>
                <c:pt idx="323">
                  <c:v>1.7919921875</c:v>
                </c:pt>
                <c:pt idx="324">
                  <c:v>1.796875</c:v>
                </c:pt>
                <c:pt idx="325">
                  <c:v>1.796875</c:v>
                </c:pt>
                <c:pt idx="326">
                  <c:v>1.806640625</c:v>
                </c:pt>
                <c:pt idx="327">
                  <c:v>1.806640625</c:v>
                </c:pt>
                <c:pt idx="328">
                  <c:v>1.81640625</c:v>
                </c:pt>
                <c:pt idx="329">
                  <c:v>1.826171875</c:v>
                </c:pt>
                <c:pt idx="330">
                  <c:v>1.8310546875</c:v>
                </c:pt>
                <c:pt idx="331">
                  <c:v>1.8310546875</c:v>
                </c:pt>
                <c:pt idx="332">
                  <c:v>1.8408203125</c:v>
                </c:pt>
                <c:pt idx="333">
                  <c:v>1.845703125</c:v>
                </c:pt>
                <c:pt idx="334">
                  <c:v>1.8408203125</c:v>
                </c:pt>
                <c:pt idx="335">
                  <c:v>1.8603515625</c:v>
                </c:pt>
                <c:pt idx="336">
                  <c:v>1.86523437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84765625</c:v>
                </c:pt>
                <c:pt idx="342">
                  <c:v>1.8994140625</c:v>
                </c:pt>
                <c:pt idx="343">
                  <c:v>1.8994140625</c:v>
                </c:pt>
                <c:pt idx="344">
                  <c:v>1.904296875</c:v>
                </c:pt>
                <c:pt idx="345">
                  <c:v>1.9140625</c:v>
                </c:pt>
                <c:pt idx="346">
                  <c:v>1.9140625</c:v>
                </c:pt>
                <c:pt idx="347">
                  <c:v>1.9140625</c:v>
                </c:pt>
                <c:pt idx="348">
                  <c:v>1.923828125</c:v>
                </c:pt>
                <c:pt idx="349">
                  <c:v>1.9287109375</c:v>
                </c:pt>
                <c:pt idx="350">
                  <c:v>1.9335937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53125</c:v>
                </c:pt>
                <c:pt idx="354">
                  <c:v>1.9580078125</c:v>
                </c:pt>
                <c:pt idx="355">
                  <c:v>1.962890625</c:v>
                </c:pt>
                <c:pt idx="356">
                  <c:v>1.9677734375</c:v>
                </c:pt>
                <c:pt idx="357">
                  <c:v>1.9873046875</c:v>
                </c:pt>
                <c:pt idx="358">
                  <c:v>1.982421875</c:v>
                </c:pt>
                <c:pt idx="359">
                  <c:v>1.9873046875</c:v>
                </c:pt>
                <c:pt idx="360">
                  <c:v>1.9921875</c:v>
                </c:pt>
                <c:pt idx="361">
                  <c:v>1.9970703125</c:v>
                </c:pt>
                <c:pt idx="362">
                  <c:v>1.9970703125</c:v>
                </c:pt>
                <c:pt idx="363">
                  <c:v>2.0068359375</c:v>
                </c:pt>
                <c:pt idx="364">
                  <c:v>2.021484375</c:v>
                </c:pt>
                <c:pt idx="365">
                  <c:v>2.021484375</c:v>
                </c:pt>
                <c:pt idx="366">
                  <c:v>2.0263671875</c:v>
                </c:pt>
                <c:pt idx="367">
                  <c:v>2.03125</c:v>
                </c:pt>
                <c:pt idx="368">
                  <c:v>2.0361328125</c:v>
                </c:pt>
                <c:pt idx="369">
                  <c:v>2.0361328125</c:v>
                </c:pt>
                <c:pt idx="370">
                  <c:v>2.05078125</c:v>
                </c:pt>
                <c:pt idx="371">
                  <c:v>2.0507812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49609375</c:v>
                </c:pt>
                <c:pt idx="377">
                  <c:v>2.0849609375</c:v>
                </c:pt>
                <c:pt idx="378">
                  <c:v>2.08984375</c:v>
                </c:pt>
                <c:pt idx="379">
                  <c:v>2.099609375</c:v>
                </c:pt>
                <c:pt idx="380">
                  <c:v>2.0996093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19140625</c:v>
                </c:pt>
                <c:pt idx="384">
                  <c:v>2.124023437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38671875</c:v>
                </c:pt>
                <c:pt idx="388">
                  <c:v>2.153320312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630859375</c:v>
                </c:pt>
                <c:pt idx="392">
                  <c:v>2.16796875</c:v>
                </c:pt>
                <c:pt idx="393">
                  <c:v>2.16796875</c:v>
                </c:pt>
                <c:pt idx="394">
                  <c:v>2.1826171875</c:v>
                </c:pt>
                <c:pt idx="395">
                  <c:v>2.1875</c:v>
                </c:pt>
                <c:pt idx="396">
                  <c:v>2.1923828125</c:v>
                </c:pt>
                <c:pt idx="397">
                  <c:v>2.197265625</c:v>
                </c:pt>
                <c:pt idx="398">
                  <c:v>2.2021484375</c:v>
                </c:pt>
                <c:pt idx="399">
                  <c:v>2.197265625</c:v>
                </c:pt>
                <c:pt idx="400">
                  <c:v>2.2119140625</c:v>
                </c:pt>
                <c:pt idx="401">
                  <c:v>2.2216796875</c:v>
                </c:pt>
                <c:pt idx="402">
                  <c:v>2.2216796875</c:v>
                </c:pt>
                <c:pt idx="403">
                  <c:v>2.2314453125</c:v>
                </c:pt>
                <c:pt idx="404">
                  <c:v>2.236328125</c:v>
                </c:pt>
                <c:pt idx="405">
                  <c:v>2.2412109375</c:v>
                </c:pt>
                <c:pt idx="406">
                  <c:v>2.2509765625</c:v>
                </c:pt>
                <c:pt idx="407">
                  <c:v>2.2509765625</c:v>
                </c:pt>
                <c:pt idx="408">
                  <c:v>2.24609375</c:v>
                </c:pt>
                <c:pt idx="409">
                  <c:v>2.265625</c:v>
                </c:pt>
                <c:pt idx="410">
                  <c:v>2.2705078125</c:v>
                </c:pt>
                <c:pt idx="411">
                  <c:v>2.275390625</c:v>
                </c:pt>
                <c:pt idx="412">
                  <c:v>2.2802734375</c:v>
                </c:pt>
                <c:pt idx="413">
                  <c:v>2.2900390625</c:v>
                </c:pt>
                <c:pt idx="414">
                  <c:v>2.28515625</c:v>
                </c:pt>
                <c:pt idx="415">
                  <c:v>2.294921875</c:v>
                </c:pt>
                <c:pt idx="416">
                  <c:v>2.3046875</c:v>
                </c:pt>
                <c:pt idx="417">
                  <c:v>2.314453125</c:v>
                </c:pt>
                <c:pt idx="418">
                  <c:v>2.314453125</c:v>
                </c:pt>
                <c:pt idx="419">
                  <c:v>2.3193359375</c:v>
                </c:pt>
                <c:pt idx="420">
                  <c:v>2.32421875</c:v>
                </c:pt>
                <c:pt idx="421">
                  <c:v>2.3291015625</c:v>
                </c:pt>
                <c:pt idx="422">
                  <c:v>2.34375</c:v>
                </c:pt>
                <c:pt idx="423">
                  <c:v>2.3388671875</c:v>
                </c:pt>
                <c:pt idx="424">
                  <c:v>2.3486328125</c:v>
                </c:pt>
                <c:pt idx="425">
                  <c:v>2.3583984375</c:v>
                </c:pt>
                <c:pt idx="426">
                  <c:v>2.3583984375</c:v>
                </c:pt>
                <c:pt idx="427">
                  <c:v>2.36328125</c:v>
                </c:pt>
                <c:pt idx="428">
                  <c:v>2.373046875</c:v>
                </c:pt>
                <c:pt idx="429">
                  <c:v>2.373046875</c:v>
                </c:pt>
                <c:pt idx="430">
                  <c:v>2.3828125</c:v>
                </c:pt>
                <c:pt idx="431">
                  <c:v>2.3876953125</c:v>
                </c:pt>
                <c:pt idx="432">
                  <c:v>2.392578125</c:v>
                </c:pt>
                <c:pt idx="433">
                  <c:v>2.3974609375</c:v>
                </c:pt>
                <c:pt idx="434">
                  <c:v>2.40234375</c:v>
                </c:pt>
                <c:pt idx="435">
                  <c:v>2.4072265625</c:v>
                </c:pt>
                <c:pt idx="436">
                  <c:v>2.412109375</c:v>
                </c:pt>
                <c:pt idx="437">
                  <c:v>2.4169921875</c:v>
                </c:pt>
                <c:pt idx="438">
                  <c:v>2.4267578125</c:v>
                </c:pt>
                <c:pt idx="439">
                  <c:v>2.431640625</c:v>
                </c:pt>
                <c:pt idx="440">
                  <c:v>2.44140625</c:v>
                </c:pt>
                <c:pt idx="441">
                  <c:v>2.44140625</c:v>
                </c:pt>
                <c:pt idx="442">
                  <c:v>2.4462890625</c:v>
                </c:pt>
                <c:pt idx="443">
                  <c:v>2.451171875</c:v>
                </c:pt>
                <c:pt idx="444">
                  <c:v>2.4560546875</c:v>
                </c:pt>
                <c:pt idx="445">
                  <c:v>2.4658203125</c:v>
                </c:pt>
                <c:pt idx="446">
                  <c:v>2.4755859375</c:v>
                </c:pt>
                <c:pt idx="447">
                  <c:v>2.4755859375</c:v>
                </c:pt>
                <c:pt idx="448">
                  <c:v>2.48046875</c:v>
                </c:pt>
                <c:pt idx="449">
                  <c:v>2.490234375</c:v>
                </c:pt>
                <c:pt idx="450">
                  <c:v>2.490234375</c:v>
                </c:pt>
                <c:pt idx="451">
                  <c:v>2.4951171875</c:v>
                </c:pt>
                <c:pt idx="452">
                  <c:v>2.509765625</c:v>
                </c:pt>
                <c:pt idx="453">
                  <c:v>2.509765625</c:v>
                </c:pt>
                <c:pt idx="454">
                  <c:v>2.5146484375</c:v>
                </c:pt>
                <c:pt idx="455">
                  <c:v>2.5244140625</c:v>
                </c:pt>
                <c:pt idx="456">
                  <c:v>2.5146484375</c:v>
                </c:pt>
                <c:pt idx="457">
                  <c:v>2.529296875</c:v>
                </c:pt>
                <c:pt idx="458">
                  <c:v>2.5390625</c:v>
                </c:pt>
                <c:pt idx="459">
                  <c:v>2.5390625</c:v>
                </c:pt>
                <c:pt idx="460">
                  <c:v>2.548828125</c:v>
                </c:pt>
                <c:pt idx="461">
                  <c:v>2.5585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68359375</c:v>
                </c:pt>
                <c:pt idx="465">
                  <c:v>2.5732421875</c:v>
                </c:pt>
                <c:pt idx="466">
                  <c:v>2.578125</c:v>
                </c:pt>
                <c:pt idx="467">
                  <c:v>2.5927734375</c:v>
                </c:pt>
                <c:pt idx="468">
                  <c:v>2.5927734375</c:v>
                </c:pt>
                <c:pt idx="469">
                  <c:v>2.5927734375</c:v>
                </c:pt>
                <c:pt idx="470">
                  <c:v>2.607421875</c:v>
                </c:pt>
                <c:pt idx="471">
                  <c:v>2.607421875</c:v>
                </c:pt>
                <c:pt idx="472">
                  <c:v>2.6123046875</c:v>
                </c:pt>
                <c:pt idx="473">
                  <c:v>2.6220703125</c:v>
                </c:pt>
                <c:pt idx="474">
                  <c:v>2.626953125</c:v>
                </c:pt>
                <c:pt idx="475">
                  <c:v>2.6318359375</c:v>
                </c:pt>
                <c:pt idx="476">
                  <c:v>2.63671875</c:v>
                </c:pt>
                <c:pt idx="477">
                  <c:v>2.6416015625</c:v>
                </c:pt>
                <c:pt idx="478">
                  <c:v>2.6416015625</c:v>
                </c:pt>
                <c:pt idx="479">
                  <c:v>2.65625</c:v>
                </c:pt>
                <c:pt idx="480">
                  <c:v>2.65625</c:v>
                </c:pt>
                <c:pt idx="481">
                  <c:v>2.666015625</c:v>
                </c:pt>
                <c:pt idx="482">
                  <c:v>2.67578125</c:v>
                </c:pt>
                <c:pt idx="483">
                  <c:v>2.67578125</c:v>
                </c:pt>
                <c:pt idx="484">
                  <c:v>2.6806640625</c:v>
                </c:pt>
                <c:pt idx="485">
                  <c:v>2.6904296875</c:v>
                </c:pt>
                <c:pt idx="486">
                  <c:v>2.6953125</c:v>
                </c:pt>
                <c:pt idx="487">
                  <c:v>2.6953125</c:v>
                </c:pt>
                <c:pt idx="488">
                  <c:v>2.705078125</c:v>
                </c:pt>
                <c:pt idx="489">
                  <c:v>2.7099609375</c:v>
                </c:pt>
                <c:pt idx="490">
                  <c:v>2.71484375</c:v>
                </c:pt>
                <c:pt idx="491">
                  <c:v>2.724609375</c:v>
                </c:pt>
                <c:pt idx="492">
                  <c:v>2.724609375</c:v>
                </c:pt>
                <c:pt idx="493">
                  <c:v>2.7294921875</c:v>
                </c:pt>
                <c:pt idx="494">
                  <c:v>2.7392578125</c:v>
                </c:pt>
                <c:pt idx="495">
                  <c:v>2.744140625</c:v>
                </c:pt>
                <c:pt idx="496">
                  <c:v>2.7490234375</c:v>
                </c:pt>
                <c:pt idx="497">
                  <c:v>2.7587890625</c:v>
                </c:pt>
                <c:pt idx="498">
                  <c:v>2.7587890625</c:v>
                </c:pt>
                <c:pt idx="499">
                  <c:v>2.75390625</c:v>
                </c:pt>
                <c:pt idx="500">
                  <c:v>2.7734375</c:v>
                </c:pt>
                <c:pt idx="501">
                  <c:v>2.7734375</c:v>
                </c:pt>
                <c:pt idx="502">
                  <c:v>2.7783203125</c:v>
                </c:pt>
                <c:pt idx="503">
                  <c:v>2.79296875</c:v>
                </c:pt>
                <c:pt idx="504">
                  <c:v>2.79296875</c:v>
                </c:pt>
                <c:pt idx="505">
                  <c:v>2.7978515625</c:v>
                </c:pt>
                <c:pt idx="506">
                  <c:v>2.8076171875</c:v>
                </c:pt>
                <c:pt idx="507">
                  <c:v>2.8076171875</c:v>
                </c:pt>
                <c:pt idx="508">
                  <c:v>2.8076171875</c:v>
                </c:pt>
                <c:pt idx="509">
                  <c:v>2.822265625</c:v>
                </c:pt>
                <c:pt idx="510">
                  <c:v>2.822265625</c:v>
                </c:pt>
                <c:pt idx="511">
                  <c:v>2.83203125</c:v>
                </c:pt>
                <c:pt idx="512">
                  <c:v>2.8369140625</c:v>
                </c:pt>
                <c:pt idx="513">
                  <c:v>2.841796875</c:v>
                </c:pt>
                <c:pt idx="514">
                  <c:v>2.841796875</c:v>
                </c:pt>
                <c:pt idx="515">
                  <c:v>2.8564453125</c:v>
                </c:pt>
                <c:pt idx="516">
                  <c:v>2.8564453125</c:v>
                </c:pt>
                <c:pt idx="517">
                  <c:v>2.861328125</c:v>
                </c:pt>
                <c:pt idx="518">
                  <c:v>2.8759765625</c:v>
                </c:pt>
                <c:pt idx="519">
                  <c:v>2.890625</c:v>
                </c:pt>
                <c:pt idx="520">
                  <c:v>2.880859375</c:v>
                </c:pt>
                <c:pt idx="521">
                  <c:v>2.890625</c:v>
                </c:pt>
                <c:pt idx="522">
                  <c:v>2.890625</c:v>
                </c:pt>
                <c:pt idx="523">
                  <c:v>2.8955078125</c:v>
                </c:pt>
                <c:pt idx="524">
                  <c:v>2.9052734375</c:v>
                </c:pt>
                <c:pt idx="525">
                  <c:v>2.91015625</c:v>
                </c:pt>
                <c:pt idx="526">
                  <c:v>2.9150390625</c:v>
                </c:pt>
                <c:pt idx="527">
                  <c:v>2.9248046875</c:v>
                </c:pt>
                <c:pt idx="528">
                  <c:v>2.9248046875</c:v>
                </c:pt>
                <c:pt idx="529">
                  <c:v>2.9296875</c:v>
                </c:pt>
                <c:pt idx="530">
                  <c:v>2.9345703125</c:v>
                </c:pt>
                <c:pt idx="531">
                  <c:v>2.939453125</c:v>
                </c:pt>
                <c:pt idx="532">
                  <c:v>2.944335937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38671875</c:v>
                </c:pt>
                <c:pt idx="536">
                  <c:v>2.9736328125</c:v>
                </c:pt>
                <c:pt idx="537">
                  <c:v>2.9736328125</c:v>
                </c:pt>
                <c:pt idx="538">
                  <c:v>2.97851562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2.9931640625</c:v>
                </c:pt>
                <c:pt idx="542">
                  <c:v>3.0078125</c:v>
                </c:pt>
                <c:pt idx="543">
                  <c:v>3.0078125</c:v>
                </c:pt>
                <c:pt idx="544">
                  <c:v>3.0126953125</c:v>
                </c:pt>
                <c:pt idx="545">
                  <c:v>3.0224609375</c:v>
                </c:pt>
                <c:pt idx="546">
                  <c:v>3.0224609375</c:v>
                </c:pt>
                <c:pt idx="547">
                  <c:v>3.0322265625</c:v>
                </c:pt>
                <c:pt idx="548">
                  <c:v>3.037109375</c:v>
                </c:pt>
                <c:pt idx="549">
                  <c:v>3.0419921875</c:v>
                </c:pt>
                <c:pt idx="550">
                  <c:v>3.046875</c:v>
                </c:pt>
                <c:pt idx="551">
                  <c:v>3.0615234375</c:v>
                </c:pt>
                <c:pt idx="552">
                  <c:v>3.056640625</c:v>
                </c:pt>
                <c:pt idx="553">
                  <c:v>3.0615234375</c:v>
                </c:pt>
                <c:pt idx="554">
                  <c:v>3.076171875</c:v>
                </c:pt>
                <c:pt idx="555">
                  <c:v>3.076171875</c:v>
                </c:pt>
                <c:pt idx="556">
                  <c:v>3.0810546875</c:v>
                </c:pt>
                <c:pt idx="557">
                  <c:v>3.0859375</c:v>
                </c:pt>
                <c:pt idx="558">
                  <c:v>3.0908203125</c:v>
                </c:pt>
                <c:pt idx="559">
                  <c:v>3.095703125</c:v>
                </c:pt>
                <c:pt idx="560">
                  <c:v>3.1005859375</c:v>
                </c:pt>
                <c:pt idx="561">
                  <c:v>3.10546875</c:v>
                </c:pt>
                <c:pt idx="562">
                  <c:v>3.115234375</c:v>
                </c:pt>
                <c:pt idx="563">
                  <c:v>3.1201171875</c:v>
                </c:pt>
                <c:pt idx="564">
                  <c:v>3.1201171875</c:v>
                </c:pt>
                <c:pt idx="565">
                  <c:v>3.1298828125</c:v>
                </c:pt>
                <c:pt idx="566">
                  <c:v>3.1396484375</c:v>
                </c:pt>
                <c:pt idx="567">
                  <c:v>3.1396484375</c:v>
                </c:pt>
                <c:pt idx="568">
                  <c:v>3.14453125</c:v>
                </c:pt>
                <c:pt idx="569">
                  <c:v>3.1787109375</c:v>
                </c:pt>
                <c:pt idx="570">
                  <c:v>3.159179687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689453125</c:v>
                </c:pt>
                <c:pt idx="574">
                  <c:v>3.1787109375</c:v>
                </c:pt>
                <c:pt idx="575">
                  <c:v>3.18359375</c:v>
                </c:pt>
                <c:pt idx="576">
                  <c:v>3.1884765625</c:v>
                </c:pt>
                <c:pt idx="577">
                  <c:v>3.193359375</c:v>
                </c:pt>
                <c:pt idx="578">
                  <c:v>3.203125</c:v>
                </c:pt>
                <c:pt idx="579">
                  <c:v>3.203125</c:v>
                </c:pt>
                <c:pt idx="580">
                  <c:v>3.212890625</c:v>
                </c:pt>
                <c:pt idx="581">
                  <c:v>3.2177734375</c:v>
                </c:pt>
                <c:pt idx="582">
                  <c:v>3.2177734375</c:v>
                </c:pt>
                <c:pt idx="583">
                  <c:v>3.227539062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5195312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1484375</c:v>
                </c:pt>
                <c:pt idx="592">
                  <c:v>3.2861328125</c:v>
                </c:pt>
                <c:pt idx="593">
                  <c:v>3.2861328125</c:v>
                </c:pt>
                <c:pt idx="594">
                  <c:v>3.2861328125</c:v>
                </c:pt>
                <c:pt idx="595">
                  <c:v>3.2958984375</c:v>
                </c:pt>
                <c:pt idx="596">
                  <c:v>3.30078125</c:v>
                </c:pt>
                <c:pt idx="597">
                  <c:v>3.30078125</c:v>
                </c:pt>
                <c:pt idx="598">
                  <c:v>3.3154296875</c:v>
                </c:pt>
                <c:pt idx="599">
                  <c:v>3.320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3984375</c:v>
                </c:pt>
                <c:pt idx="604">
                  <c:v>3.3447265625</c:v>
                </c:pt>
                <c:pt idx="605">
                  <c:v>3.3544921875</c:v>
                </c:pt>
                <c:pt idx="606">
                  <c:v>3.359375</c:v>
                </c:pt>
                <c:pt idx="607">
                  <c:v>3.369140625</c:v>
                </c:pt>
                <c:pt idx="608">
                  <c:v>3.369140625</c:v>
                </c:pt>
                <c:pt idx="609">
                  <c:v>3.369140625</c:v>
                </c:pt>
                <c:pt idx="610">
                  <c:v>3.37890625</c:v>
                </c:pt>
                <c:pt idx="611">
                  <c:v>3.383789062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4033203125</c:v>
                </c:pt>
                <c:pt idx="615">
                  <c:v>3.408203125</c:v>
                </c:pt>
                <c:pt idx="616">
                  <c:v>3.4130859375</c:v>
                </c:pt>
                <c:pt idx="617">
                  <c:v>3.41796875</c:v>
                </c:pt>
                <c:pt idx="618">
                  <c:v>3.41796875</c:v>
                </c:pt>
                <c:pt idx="619">
                  <c:v>3.4228515625</c:v>
                </c:pt>
                <c:pt idx="620">
                  <c:v>3.4375</c:v>
                </c:pt>
                <c:pt idx="621">
                  <c:v>3.4423828125</c:v>
                </c:pt>
                <c:pt idx="622">
                  <c:v>3.447265625</c:v>
                </c:pt>
                <c:pt idx="623">
                  <c:v>3.4521484375</c:v>
                </c:pt>
                <c:pt idx="624">
                  <c:v>3.4521484375</c:v>
                </c:pt>
                <c:pt idx="625">
                  <c:v>3.4619140625</c:v>
                </c:pt>
                <c:pt idx="626">
                  <c:v>3.4619140625</c:v>
                </c:pt>
                <c:pt idx="627">
                  <c:v>3.466796875</c:v>
                </c:pt>
                <c:pt idx="628">
                  <c:v>3.4814453125</c:v>
                </c:pt>
                <c:pt idx="629">
                  <c:v>3.4814453125</c:v>
                </c:pt>
                <c:pt idx="630">
                  <c:v>3.4912109375</c:v>
                </c:pt>
                <c:pt idx="631">
                  <c:v>3.49609375</c:v>
                </c:pt>
                <c:pt idx="632">
                  <c:v>3.49609375</c:v>
                </c:pt>
                <c:pt idx="633">
                  <c:v>3.505859375</c:v>
                </c:pt>
                <c:pt idx="634">
                  <c:v>3.5107421875</c:v>
                </c:pt>
                <c:pt idx="635">
                  <c:v>3.515625</c:v>
                </c:pt>
                <c:pt idx="636">
                  <c:v>3.525390625</c:v>
                </c:pt>
                <c:pt idx="637">
                  <c:v>3.53515625</c:v>
                </c:pt>
                <c:pt idx="638">
                  <c:v>3.5302734375</c:v>
                </c:pt>
                <c:pt idx="639">
                  <c:v>3.5400390625</c:v>
                </c:pt>
                <c:pt idx="640">
                  <c:v>3.544921875</c:v>
                </c:pt>
                <c:pt idx="641">
                  <c:v>3.544921875</c:v>
                </c:pt>
                <c:pt idx="642">
                  <c:v>3.559570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693359375</c:v>
                </c:pt>
                <c:pt idx="646">
                  <c:v>3.5791015625</c:v>
                </c:pt>
                <c:pt idx="647">
                  <c:v>3.5791015625</c:v>
                </c:pt>
                <c:pt idx="648">
                  <c:v>3.5888671875</c:v>
                </c:pt>
                <c:pt idx="649">
                  <c:v>3.5986328125</c:v>
                </c:pt>
                <c:pt idx="650">
                  <c:v>3.5986328125</c:v>
                </c:pt>
                <c:pt idx="651">
                  <c:v>3.6083984375</c:v>
                </c:pt>
                <c:pt idx="652">
                  <c:v>3.61328125</c:v>
                </c:pt>
                <c:pt idx="653">
                  <c:v>3.61328125</c:v>
                </c:pt>
                <c:pt idx="654">
                  <c:v>3.623046875</c:v>
                </c:pt>
                <c:pt idx="655">
                  <c:v>3.6279296875</c:v>
                </c:pt>
                <c:pt idx="656">
                  <c:v>3.6328125</c:v>
                </c:pt>
                <c:pt idx="657">
                  <c:v>3.6474609375</c:v>
                </c:pt>
                <c:pt idx="658">
                  <c:v>3.65234375</c:v>
                </c:pt>
                <c:pt idx="659">
                  <c:v>3.6474609375</c:v>
                </c:pt>
                <c:pt idx="660">
                  <c:v>3.662109375</c:v>
                </c:pt>
                <c:pt idx="661">
                  <c:v>3.6669921875</c:v>
                </c:pt>
                <c:pt idx="662">
                  <c:v>3.6669921875</c:v>
                </c:pt>
                <c:pt idx="663">
                  <c:v>3.671875</c:v>
                </c:pt>
                <c:pt idx="664">
                  <c:v>3.681640625</c:v>
                </c:pt>
                <c:pt idx="665">
                  <c:v>3.6865234375</c:v>
                </c:pt>
                <c:pt idx="666">
                  <c:v>3.6962890625</c:v>
                </c:pt>
                <c:pt idx="667">
                  <c:v>3.6962890625</c:v>
                </c:pt>
                <c:pt idx="668">
                  <c:v>3.6962890625</c:v>
                </c:pt>
                <c:pt idx="669">
                  <c:v>3.7109375</c:v>
                </c:pt>
                <c:pt idx="670">
                  <c:v>3.7109375</c:v>
                </c:pt>
                <c:pt idx="671">
                  <c:v>3.720703125</c:v>
                </c:pt>
                <c:pt idx="672">
                  <c:v>3.7255859375</c:v>
                </c:pt>
                <c:pt idx="673">
                  <c:v>3.73046875</c:v>
                </c:pt>
                <c:pt idx="674">
                  <c:v>3.73046875</c:v>
                </c:pt>
                <c:pt idx="675">
                  <c:v>3.7451171875</c:v>
                </c:pt>
                <c:pt idx="676">
                  <c:v>3.7451171875</c:v>
                </c:pt>
                <c:pt idx="677">
                  <c:v>3.75</c:v>
                </c:pt>
                <c:pt idx="678">
                  <c:v>3.7646484375</c:v>
                </c:pt>
                <c:pt idx="679">
                  <c:v>3.759765625</c:v>
                </c:pt>
                <c:pt idx="680">
                  <c:v>3.76953125</c:v>
                </c:pt>
                <c:pt idx="681">
                  <c:v>3.7744140625</c:v>
                </c:pt>
                <c:pt idx="682">
                  <c:v>3.779296875</c:v>
                </c:pt>
                <c:pt idx="683">
                  <c:v>3.7841796875</c:v>
                </c:pt>
                <c:pt idx="684">
                  <c:v>3.7939453125</c:v>
                </c:pt>
                <c:pt idx="685">
                  <c:v>3.7939453125</c:v>
                </c:pt>
                <c:pt idx="686">
                  <c:v>3.798828125</c:v>
                </c:pt>
                <c:pt idx="687">
                  <c:v>3.80859375</c:v>
                </c:pt>
                <c:pt idx="688">
                  <c:v>3.8134765625</c:v>
                </c:pt>
                <c:pt idx="689">
                  <c:v>3.818359375</c:v>
                </c:pt>
                <c:pt idx="690">
                  <c:v>3.8232421875</c:v>
                </c:pt>
                <c:pt idx="691">
                  <c:v>3.8232421875</c:v>
                </c:pt>
                <c:pt idx="692">
                  <c:v>3.8330078125</c:v>
                </c:pt>
                <c:pt idx="693">
                  <c:v>3.842773437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57421875</c:v>
                </c:pt>
                <c:pt idx="697">
                  <c:v>3.857421875</c:v>
                </c:pt>
                <c:pt idx="698">
                  <c:v>3.8671875</c:v>
                </c:pt>
                <c:pt idx="699">
                  <c:v>3.8720703125</c:v>
                </c:pt>
                <c:pt idx="700">
                  <c:v>3.876953125</c:v>
                </c:pt>
                <c:pt idx="701">
                  <c:v>3.88671875</c:v>
                </c:pt>
                <c:pt idx="702">
                  <c:v>3.8916015625</c:v>
                </c:pt>
                <c:pt idx="703">
                  <c:v>3.8916015625</c:v>
                </c:pt>
                <c:pt idx="704">
                  <c:v>3.9013671875</c:v>
                </c:pt>
                <c:pt idx="705">
                  <c:v>3.90625</c:v>
                </c:pt>
                <c:pt idx="706">
                  <c:v>3.9111328125</c:v>
                </c:pt>
                <c:pt idx="707">
                  <c:v>3.92578125</c:v>
                </c:pt>
                <c:pt idx="708">
                  <c:v>3.92578125</c:v>
                </c:pt>
                <c:pt idx="709">
                  <c:v>3.9306640625</c:v>
                </c:pt>
                <c:pt idx="710">
                  <c:v>3.9404296875</c:v>
                </c:pt>
                <c:pt idx="711">
                  <c:v>3.935546875</c:v>
                </c:pt>
                <c:pt idx="712">
                  <c:v>3.9453125</c:v>
                </c:pt>
                <c:pt idx="713">
                  <c:v>3.9501953125</c:v>
                </c:pt>
                <c:pt idx="714">
                  <c:v>3.95507812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74609375</c:v>
                </c:pt>
                <c:pt idx="718">
                  <c:v>3.9794921875</c:v>
                </c:pt>
                <c:pt idx="719">
                  <c:v>3.984375</c:v>
                </c:pt>
                <c:pt idx="720">
                  <c:v>3.9892578125</c:v>
                </c:pt>
                <c:pt idx="721">
                  <c:v>3.994140625</c:v>
                </c:pt>
                <c:pt idx="722">
                  <c:v>4.00390625</c:v>
                </c:pt>
                <c:pt idx="723">
                  <c:v>4.00390625</c:v>
                </c:pt>
                <c:pt idx="724">
                  <c:v>4.0185546875</c:v>
                </c:pt>
                <c:pt idx="725">
                  <c:v>4.0234375</c:v>
                </c:pt>
                <c:pt idx="726">
                  <c:v>4.0234375</c:v>
                </c:pt>
                <c:pt idx="727">
                  <c:v>4.033203125</c:v>
                </c:pt>
                <c:pt idx="728">
                  <c:v>4.0380859375</c:v>
                </c:pt>
                <c:pt idx="729">
                  <c:v>4.0380859375</c:v>
                </c:pt>
                <c:pt idx="730">
                  <c:v>4.0478515625</c:v>
                </c:pt>
                <c:pt idx="731">
                  <c:v>4.0576171875</c:v>
                </c:pt>
                <c:pt idx="732">
                  <c:v>4.0478515625</c:v>
                </c:pt>
                <c:pt idx="733">
                  <c:v>4.0625</c:v>
                </c:pt>
                <c:pt idx="734">
                  <c:v>4.0673828125</c:v>
                </c:pt>
                <c:pt idx="735">
                  <c:v>4.091796875</c:v>
                </c:pt>
                <c:pt idx="736">
                  <c:v>4.08203125</c:v>
                </c:pt>
                <c:pt idx="737">
                  <c:v>4.0869140625</c:v>
                </c:pt>
                <c:pt idx="738">
                  <c:v>4.091796875</c:v>
                </c:pt>
                <c:pt idx="739">
                  <c:v>4.0966796875</c:v>
                </c:pt>
                <c:pt idx="740">
                  <c:v>4.1064453125</c:v>
                </c:pt>
                <c:pt idx="741">
                  <c:v>4.1064453125</c:v>
                </c:pt>
                <c:pt idx="742">
                  <c:v>4.1162109375</c:v>
                </c:pt>
                <c:pt idx="743">
                  <c:v>4.1162109375</c:v>
                </c:pt>
                <c:pt idx="744">
                  <c:v>4.1259765625</c:v>
                </c:pt>
                <c:pt idx="745">
                  <c:v>4.130859375</c:v>
                </c:pt>
                <c:pt idx="746">
                  <c:v>4.130859375</c:v>
                </c:pt>
                <c:pt idx="747">
                  <c:v>4.1357421875</c:v>
                </c:pt>
                <c:pt idx="748">
                  <c:v>4.1455078125</c:v>
                </c:pt>
                <c:pt idx="749">
                  <c:v>4.150390625</c:v>
                </c:pt>
                <c:pt idx="750">
                  <c:v>4.150390625</c:v>
                </c:pt>
                <c:pt idx="751">
                  <c:v>4.169921875</c:v>
                </c:pt>
                <c:pt idx="752">
                  <c:v>4.169921875</c:v>
                </c:pt>
                <c:pt idx="753">
                  <c:v>4.1748046875</c:v>
                </c:pt>
                <c:pt idx="754">
                  <c:v>4.1796875</c:v>
                </c:pt>
                <c:pt idx="755">
                  <c:v>4.1796875</c:v>
                </c:pt>
                <c:pt idx="756">
                  <c:v>4.189453125</c:v>
                </c:pt>
                <c:pt idx="757">
                  <c:v>4.1943359375</c:v>
                </c:pt>
                <c:pt idx="758">
                  <c:v>4.19921875</c:v>
                </c:pt>
                <c:pt idx="759">
                  <c:v>4.208984375</c:v>
                </c:pt>
                <c:pt idx="760">
                  <c:v>4.21875</c:v>
                </c:pt>
                <c:pt idx="761">
                  <c:v>4.2138671875</c:v>
                </c:pt>
                <c:pt idx="762">
                  <c:v>4.2236328125</c:v>
                </c:pt>
                <c:pt idx="763">
                  <c:v>4.228515625</c:v>
                </c:pt>
                <c:pt idx="764">
                  <c:v>4.228515625</c:v>
                </c:pt>
                <c:pt idx="765">
                  <c:v>4.2431640625</c:v>
                </c:pt>
                <c:pt idx="766">
                  <c:v>4.248046875</c:v>
                </c:pt>
                <c:pt idx="767">
                  <c:v>4.2529296875</c:v>
                </c:pt>
                <c:pt idx="768">
                  <c:v>4.2578125</c:v>
                </c:pt>
                <c:pt idx="769">
                  <c:v>4.2626953125</c:v>
                </c:pt>
                <c:pt idx="770">
                  <c:v>4.2626953125</c:v>
                </c:pt>
                <c:pt idx="771">
                  <c:v>4.2724609375</c:v>
                </c:pt>
                <c:pt idx="772">
                  <c:v>4.2822265625</c:v>
                </c:pt>
                <c:pt idx="773">
                  <c:v>4.287109375</c:v>
                </c:pt>
                <c:pt idx="774">
                  <c:v>4.2919921875</c:v>
                </c:pt>
                <c:pt idx="775">
                  <c:v>4.296875</c:v>
                </c:pt>
                <c:pt idx="776">
                  <c:v>4.3017578125</c:v>
                </c:pt>
                <c:pt idx="777">
                  <c:v>4.306640625</c:v>
                </c:pt>
                <c:pt idx="778">
                  <c:v>4.3115234375</c:v>
                </c:pt>
                <c:pt idx="779">
                  <c:v>4.3115234375</c:v>
                </c:pt>
                <c:pt idx="780">
                  <c:v>4.326171875</c:v>
                </c:pt>
                <c:pt idx="781">
                  <c:v>4.3310546875</c:v>
                </c:pt>
                <c:pt idx="782">
                  <c:v>4.331054687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45703125</c:v>
                </c:pt>
                <c:pt idx="786">
                  <c:v>4.35546875</c:v>
                </c:pt>
                <c:pt idx="787">
                  <c:v>4.3603515625</c:v>
                </c:pt>
                <c:pt idx="788">
                  <c:v>4.3701171875</c:v>
                </c:pt>
                <c:pt idx="789">
                  <c:v>4.3798828125</c:v>
                </c:pt>
                <c:pt idx="790">
                  <c:v>4.384765625</c:v>
                </c:pt>
                <c:pt idx="791">
                  <c:v>4.384765625</c:v>
                </c:pt>
                <c:pt idx="792">
                  <c:v>4.39453125</c:v>
                </c:pt>
                <c:pt idx="793">
                  <c:v>4.3896484375</c:v>
                </c:pt>
                <c:pt idx="794">
                  <c:v>4.3994140625</c:v>
                </c:pt>
                <c:pt idx="795">
                  <c:v>4.4091796875</c:v>
                </c:pt>
                <c:pt idx="796">
                  <c:v>4.4140625</c:v>
                </c:pt>
                <c:pt idx="797">
                  <c:v>4.423828125</c:v>
                </c:pt>
                <c:pt idx="798">
                  <c:v>4.423828125</c:v>
                </c:pt>
                <c:pt idx="799">
                  <c:v>4.423828125</c:v>
                </c:pt>
                <c:pt idx="800">
                  <c:v>4.43359375</c:v>
                </c:pt>
                <c:pt idx="801">
                  <c:v>4.4384765625</c:v>
                </c:pt>
                <c:pt idx="802">
                  <c:v>4.4384765625</c:v>
                </c:pt>
                <c:pt idx="803">
                  <c:v>4.453125</c:v>
                </c:pt>
                <c:pt idx="804">
                  <c:v>4.4580078125</c:v>
                </c:pt>
                <c:pt idx="805">
                  <c:v>4.4580078125</c:v>
                </c:pt>
                <c:pt idx="806">
                  <c:v>4.4677734375</c:v>
                </c:pt>
                <c:pt idx="807">
                  <c:v>4.47265625</c:v>
                </c:pt>
                <c:pt idx="808">
                  <c:v>4.47265625</c:v>
                </c:pt>
                <c:pt idx="809">
                  <c:v>4.482421875</c:v>
                </c:pt>
                <c:pt idx="810">
                  <c:v>4.4873046875</c:v>
                </c:pt>
                <c:pt idx="811">
                  <c:v>4.4921875</c:v>
                </c:pt>
                <c:pt idx="812">
                  <c:v>4.501953125</c:v>
                </c:pt>
                <c:pt idx="813">
                  <c:v>4.501953125</c:v>
                </c:pt>
                <c:pt idx="814">
                  <c:v>4.5068359375</c:v>
                </c:pt>
                <c:pt idx="815">
                  <c:v>4.51171875</c:v>
                </c:pt>
                <c:pt idx="816">
                  <c:v>4.521484375</c:v>
                </c:pt>
                <c:pt idx="817">
                  <c:v>4.5263671875</c:v>
                </c:pt>
                <c:pt idx="818">
                  <c:v>4.5361328125</c:v>
                </c:pt>
                <c:pt idx="819">
                  <c:v>4.5361328125</c:v>
                </c:pt>
                <c:pt idx="820">
                  <c:v>4.541015625</c:v>
                </c:pt>
                <c:pt idx="821">
                  <c:v>4.55078125</c:v>
                </c:pt>
                <c:pt idx="822">
                  <c:v>4.55078125</c:v>
                </c:pt>
                <c:pt idx="823">
                  <c:v>4.560546875</c:v>
                </c:pt>
                <c:pt idx="824">
                  <c:v>4.5654296875</c:v>
                </c:pt>
                <c:pt idx="825">
                  <c:v>4.5703125</c:v>
                </c:pt>
                <c:pt idx="826">
                  <c:v>4.580078125</c:v>
                </c:pt>
                <c:pt idx="827">
                  <c:v>4.5849609375</c:v>
                </c:pt>
                <c:pt idx="828">
                  <c:v>4.58984375</c:v>
                </c:pt>
                <c:pt idx="829">
                  <c:v>4.6044921875</c:v>
                </c:pt>
                <c:pt idx="830">
                  <c:v>4.599609375</c:v>
                </c:pt>
                <c:pt idx="831">
                  <c:v>4.599609375</c:v>
                </c:pt>
                <c:pt idx="832">
                  <c:v>4.6142578125</c:v>
                </c:pt>
                <c:pt idx="833">
                  <c:v>4.619140625</c:v>
                </c:pt>
                <c:pt idx="834">
                  <c:v>4.619140625</c:v>
                </c:pt>
                <c:pt idx="835">
                  <c:v>4.62890625</c:v>
                </c:pt>
                <c:pt idx="836">
                  <c:v>4.6337890625</c:v>
                </c:pt>
                <c:pt idx="837">
                  <c:v>4.6337890625</c:v>
                </c:pt>
                <c:pt idx="838">
                  <c:v>4.6484375</c:v>
                </c:pt>
                <c:pt idx="839">
                  <c:v>4.6533203125</c:v>
                </c:pt>
                <c:pt idx="840">
                  <c:v>4.6533203125</c:v>
                </c:pt>
                <c:pt idx="841">
                  <c:v>4.6630859375</c:v>
                </c:pt>
                <c:pt idx="842">
                  <c:v>4.66796875</c:v>
                </c:pt>
                <c:pt idx="843">
                  <c:v>4.6728515625</c:v>
                </c:pt>
                <c:pt idx="844">
                  <c:v>4.677734375</c:v>
                </c:pt>
                <c:pt idx="845">
                  <c:v>4.6826171875</c:v>
                </c:pt>
                <c:pt idx="846">
                  <c:v>4.6875</c:v>
                </c:pt>
                <c:pt idx="847">
                  <c:v>4.697265625</c:v>
                </c:pt>
                <c:pt idx="848">
                  <c:v>4.7021484375</c:v>
                </c:pt>
                <c:pt idx="849">
                  <c:v>4.70703125</c:v>
                </c:pt>
                <c:pt idx="850">
                  <c:v>4.70703125</c:v>
                </c:pt>
                <c:pt idx="851">
                  <c:v>4.7119140625</c:v>
                </c:pt>
                <c:pt idx="852">
                  <c:v>4.716796875</c:v>
                </c:pt>
                <c:pt idx="853">
                  <c:v>4.7265625</c:v>
                </c:pt>
                <c:pt idx="854">
                  <c:v>4.736328125</c:v>
                </c:pt>
              </c:numCache>
            </c:numRef>
          </c:xVal>
          <c:yVal>
            <c:numRef>
              <c:f>Sheet1!$B$7:$B$861</c:f>
              <c:numCache>
                <c:formatCode>General</c:formatCode>
                <c:ptCount val="855"/>
                <c:pt idx="0">
                  <c:v>0.126953125</c:v>
                </c:pt>
                <c:pt idx="1">
                  <c:v>0.1708984375</c:v>
                </c:pt>
                <c:pt idx="2">
                  <c:v>0.205078125</c:v>
                </c:pt>
                <c:pt idx="3">
                  <c:v>0.244140625</c:v>
                </c:pt>
                <c:pt idx="4">
                  <c:v>0.2880859375</c:v>
                </c:pt>
                <c:pt idx="5">
                  <c:v>0.3271484375</c:v>
                </c:pt>
                <c:pt idx="6">
                  <c:v>0.361328125</c:v>
                </c:pt>
                <c:pt idx="7">
                  <c:v>0.3857421875</c:v>
                </c:pt>
                <c:pt idx="8">
                  <c:v>0.400390625</c:v>
                </c:pt>
                <c:pt idx="9">
                  <c:v>0.400390625</c:v>
                </c:pt>
                <c:pt idx="10">
                  <c:v>0.400390625</c:v>
                </c:pt>
                <c:pt idx="11">
                  <c:v>0.41015625</c:v>
                </c:pt>
                <c:pt idx="12">
                  <c:v>0.41015625</c:v>
                </c:pt>
                <c:pt idx="13">
                  <c:v>0.4150390625</c:v>
                </c:pt>
                <c:pt idx="14">
                  <c:v>0.4248046875</c:v>
                </c:pt>
                <c:pt idx="15">
                  <c:v>0.4541015625</c:v>
                </c:pt>
                <c:pt idx="16">
                  <c:v>0.4833984375</c:v>
                </c:pt>
                <c:pt idx="17">
                  <c:v>0.5224609375</c:v>
                </c:pt>
                <c:pt idx="18">
                  <c:v>0.5712890625</c:v>
                </c:pt>
                <c:pt idx="19">
                  <c:v>0.60546875</c:v>
                </c:pt>
                <c:pt idx="20">
                  <c:v>0.6494140625</c:v>
                </c:pt>
                <c:pt idx="21">
                  <c:v>0.6982421875</c:v>
                </c:pt>
                <c:pt idx="22">
                  <c:v>0.751953125</c:v>
                </c:pt>
                <c:pt idx="23">
                  <c:v>0.80078125</c:v>
                </c:pt>
                <c:pt idx="24">
                  <c:v>0.859375</c:v>
                </c:pt>
                <c:pt idx="25">
                  <c:v>0.91796875</c:v>
                </c:pt>
                <c:pt idx="26">
                  <c:v>0.9716796875</c:v>
                </c:pt>
                <c:pt idx="27">
                  <c:v>1.0302734375</c:v>
                </c:pt>
                <c:pt idx="28">
                  <c:v>1.09375</c:v>
                </c:pt>
                <c:pt idx="29">
                  <c:v>1.15234375</c:v>
                </c:pt>
                <c:pt idx="30">
                  <c:v>1.2109375</c:v>
                </c:pt>
                <c:pt idx="31">
                  <c:v>1.279296875</c:v>
                </c:pt>
                <c:pt idx="32">
                  <c:v>1.3427734375</c:v>
                </c:pt>
                <c:pt idx="33">
                  <c:v>1.40625</c:v>
                </c:pt>
                <c:pt idx="34">
                  <c:v>1.4697265625</c:v>
                </c:pt>
                <c:pt idx="35">
                  <c:v>1.54296875</c:v>
                </c:pt>
                <c:pt idx="36">
                  <c:v>1.6064453125</c:v>
                </c:pt>
                <c:pt idx="37">
                  <c:v>1.6748046875</c:v>
                </c:pt>
                <c:pt idx="38">
                  <c:v>1.73828125</c:v>
                </c:pt>
                <c:pt idx="39">
                  <c:v>1.8115234375</c:v>
                </c:pt>
                <c:pt idx="40">
                  <c:v>1.8798828125</c:v>
                </c:pt>
                <c:pt idx="41">
                  <c:v>1.953125</c:v>
                </c:pt>
                <c:pt idx="42">
                  <c:v>2.021484375</c:v>
                </c:pt>
                <c:pt idx="43">
                  <c:v>2.0947265625</c:v>
                </c:pt>
                <c:pt idx="44">
                  <c:v>2.16796875</c:v>
                </c:pt>
                <c:pt idx="45">
                  <c:v>2.2412109375</c:v>
                </c:pt>
                <c:pt idx="46">
                  <c:v>2.314453125</c:v>
                </c:pt>
                <c:pt idx="47">
                  <c:v>2.3828125</c:v>
                </c:pt>
                <c:pt idx="48">
                  <c:v>2.4609375</c:v>
                </c:pt>
                <c:pt idx="49">
                  <c:v>2.5341796875</c:v>
                </c:pt>
                <c:pt idx="50">
                  <c:v>2.607421875</c:v>
                </c:pt>
                <c:pt idx="51">
                  <c:v>2.6806640625</c:v>
                </c:pt>
                <c:pt idx="52">
                  <c:v>2.7490234375</c:v>
                </c:pt>
                <c:pt idx="53">
                  <c:v>2.8271484375</c:v>
                </c:pt>
                <c:pt idx="54">
                  <c:v>2.8955078125</c:v>
                </c:pt>
                <c:pt idx="55">
                  <c:v>2.9736328125</c:v>
                </c:pt>
                <c:pt idx="56">
                  <c:v>3.0419921875</c:v>
                </c:pt>
                <c:pt idx="57">
                  <c:v>3.1103515625</c:v>
                </c:pt>
                <c:pt idx="58">
                  <c:v>3.18359375</c:v>
                </c:pt>
                <c:pt idx="59">
                  <c:v>3.251953125</c:v>
                </c:pt>
                <c:pt idx="60">
                  <c:v>3.3154296875</c:v>
                </c:pt>
                <c:pt idx="61">
                  <c:v>3.388671875</c:v>
                </c:pt>
                <c:pt idx="62">
                  <c:v>3.447265625</c:v>
                </c:pt>
                <c:pt idx="63">
                  <c:v>3.5205078125</c:v>
                </c:pt>
                <c:pt idx="64">
                  <c:v>3.5791015625</c:v>
                </c:pt>
                <c:pt idx="65">
                  <c:v>3.6474609375</c:v>
                </c:pt>
                <c:pt idx="66">
                  <c:v>3.7060546875</c:v>
                </c:pt>
                <c:pt idx="67">
                  <c:v>3.7548828125</c:v>
                </c:pt>
                <c:pt idx="68">
                  <c:v>3.80859375</c:v>
                </c:pt>
                <c:pt idx="69">
                  <c:v>3.857421875</c:v>
                </c:pt>
                <c:pt idx="70">
                  <c:v>3.896484375</c:v>
                </c:pt>
                <c:pt idx="71">
                  <c:v>3.9306640625</c:v>
                </c:pt>
                <c:pt idx="72">
                  <c:v>3.9599609375</c:v>
                </c:pt>
                <c:pt idx="73">
                  <c:v>3.984375</c:v>
                </c:pt>
                <c:pt idx="74">
                  <c:v>3.9892578125</c:v>
                </c:pt>
                <c:pt idx="75">
                  <c:v>4.00390625</c:v>
                </c:pt>
                <c:pt idx="76">
                  <c:v>4.013671875</c:v>
                </c:pt>
                <c:pt idx="77">
                  <c:v>4.0185546875</c:v>
                </c:pt>
                <c:pt idx="78">
                  <c:v>4.0234375</c:v>
                </c:pt>
                <c:pt idx="79">
                  <c:v>4.0380859375</c:v>
                </c:pt>
                <c:pt idx="80">
                  <c:v>4.0380859375</c:v>
                </c:pt>
                <c:pt idx="81">
                  <c:v>4.04296875</c:v>
                </c:pt>
                <c:pt idx="82">
                  <c:v>4.0576171875</c:v>
                </c:pt>
                <c:pt idx="83">
                  <c:v>4.0625</c:v>
                </c:pt>
                <c:pt idx="84">
                  <c:v>4.0625</c:v>
                </c:pt>
                <c:pt idx="85">
                  <c:v>4.072265625</c:v>
                </c:pt>
                <c:pt idx="86">
                  <c:v>4.0771484375</c:v>
                </c:pt>
                <c:pt idx="87">
                  <c:v>4.08203125</c:v>
                </c:pt>
                <c:pt idx="88">
                  <c:v>4.0869140625</c:v>
                </c:pt>
                <c:pt idx="89">
                  <c:v>4.0966796875</c:v>
                </c:pt>
                <c:pt idx="90">
                  <c:v>4.1015625</c:v>
                </c:pt>
                <c:pt idx="91">
                  <c:v>4.1015625</c:v>
                </c:pt>
                <c:pt idx="92">
                  <c:v>4.111328125</c:v>
                </c:pt>
                <c:pt idx="93">
                  <c:v>4.12109375</c:v>
                </c:pt>
                <c:pt idx="94">
                  <c:v>4.1162109375</c:v>
                </c:pt>
                <c:pt idx="95">
                  <c:v>4.12109375</c:v>
                </c:pt>
                <c:pt idx="96">
                  <c:v>4.130859375</c:v>
                </c:pt>
                <c:pt idx="97">
                  <c:v>4.1357421875</c:v>
                </c:pt>
                <c:pt idx="98">
                  <c:v>4.1357421875</c:v>
                </c:pt>
                <c:pt idx="99">
                  <c:v>4.1455078125</c:v>
                </c:pt>
                <c:pt idx="100">
                  <c:v>4.1552734375</c:v>
                </c:pt>
                <c:pt idx="101">
                  <c:v>4.1552734375</c:v>
                </c:pt>
                <c:pt idx="102">
                  <c:v>4.1650390625</c:v>
                </c:pt>
                <c:pt idx="103">
                  <c:v>4.169921875</c:v>
                </c:pt>
                <c:pt idx="104">
                  <c:v>4.1748046875</c:v>
                </c:pt>
                <c:pt idx="105">
                  <c:v>4.1845703125</c:v>
                </c:pt>
                <c:pt idx="106">
                  <c:v>4.189453125</c:v>
                </c:pt>
                <c:pt idx="107">
                  <c:v>4.1943359375</c:v>
                </c:pt>
                <c:pt idx="108">
                  <c:v>4.189453125</c:v>
                </c:pt>
                <c:pt idx="109">
                  <c:v>4.2041015625</c:v>
                </c:pt>
                <c:pt idx="110">
                  <c:v>4.208984375</c:v>
                </c:pt>
                <c:pt idx="111">
                  <c:v>4.208984375</c:v>
                </c:pt>
                <c:pt idx="112">
                  <c:v>4.21875</c:v>
                </c:pt>
                <c:pt idx="113">
                  <c:v>4.2236328125</c:v>
                </c:pt>
                <c:pt idx="114">
                  <c:v>4.228515625</c:v>
                </c:pt>
                <c:pt idx="115">
                  <c:v>4.2333984375</c:v>
                </c:pt>
                <c:pt idx="116">
                  <c:v>4.248046875</c:v>
                </c:pt>
                <c:pt idx="117">
                  <c:v>4.248046875</c:v>
                </c:pt>
                <c:pt idx="118">
                  <c:v>4.2529296875</c:v>
                </c:pt>
                <c:pt idx="119">
                  <c:v>4.2578125</c:v>
                </c:pt>
                <c:pt idx="120">
                  <c:v>4.267578125</c:v>
                </c:pt>
                <c:pt idx="121">
                  <c:v>4.267578125</c:v>
                </c:pt>
                <c:pt idx="122">
                  <c:v>4.27734375</c:v>
                </c:pt>
                <c:pt idx="123">
                  <c:v>4.2822265625</c:v>
                </c:pt>
                <c:pt idx="124">
                  <c:v>4.2822265625</c:v>
                </c:pt>
                <c:pt idx="125">
                  <c:v>4.287109375</c:v>
                </c:pt>
                <c:pt idx="126">
                  <c:v>4.296875</c:v>
                </c:pt>
                <c:pt idx="127">
                  <c:v>4.3017578125</c:v>
                </c:pt>
                <c:pt idx="128">
                  <c:v>4.306640625</c:v>
                </c:pt>
                <c:pt idx="129">
                  <c:v>4.31640625</c:v>
                </c:pt>
                <c:pt idx="130">
                  <c:v>4.3212890625</c:v>
                </c:pt>
                <c:pt idx="131">
                  <c:v>4.3212890625</c:v>
                </c:pt>
                <c:pt idx="132">
                  <c:v>4.3310546875</c:v>
                </c:pt>
                <c:pt idx="133">
                  <c:v>4.3359375</c:v>
                </c:pt>
                <c:pt idx="134">
                  <c:v>4.3310546875</c:v>
                </c:pt>
                <c:pt idx="135">
                  <c:v>4.3408203125</c:v>
                </c:pt>
                <c:pt idx="136">
                  <c:v>4.35546875</c:v>
                </c:pt>
                <c:pt idx="137">
                  <c:v>4.35546875</c:v>
                </c:pt>
                <c:pt idx="138">
                  <c:v>4.35546875</c:v>
                </c:pt>
                <c:pt idx="139">
                  <c:v>4.365234375</c:v>
                </c:pt>
                <c:pt idx="140">
                  <c:v>4.375</c:v>
                </c:pt>
                <c:pt idx="141">
                  <c:v>4.375</c:v>
                </c:pt>
                <c:pt idx="142">
                  <c:v>4.384765625</c:v>
                </c:pt>
                <c:pt idx="143">
                  <c:v>4.39453125</c:v>
                </c:pt>
                <c:pt idx="144">
                  <c:v>4.39453125</c:v>
                </c:pt>
                <c:pt idx="145">
                  <c:v>4.39453125</c:v>
                </c:pt>
                <c:pt idx="146">
                  <c:v>4.404296875</c:v>
                </c:pt>
                <c:pt idx="147">
                  <c:v>4.4091796875</c:v>
                </c:pt>
                <c:pt idx="148">
                  <c:v>4.4091796875</c:v>
                </c:pt>
                <c:pt idx="149">
                  <c:v>4.4140625</c:v>
                </c:pt>
                <c:pt idx="150">
                  <c:v>4.4287109375</c:v>
                </c:pt>
                <c:pt idx="151">
                  <c:v>4.423828125</c:v>
                </c:pt>
                <c:pt idx="152">
                  <c:v>4.43359375</c:v>
                </c:pt>
                <c:pt idx="153">
                  <c:v>4.443359375</c:v>
                </c:pt>
                <c:pt idx="154">
                  <c:v>4.443359375</c:v>
                </c:pt>
                <c:pt idx="155">
                  <c:v>4.4482421875</c:v>
                </c:pt>
                <c:pt idx="156">
                  <c:v>4.4580078125</c:v>
                </c:pt>
                <c:pt idx="157">
                  <c:v>4.462890625</c:v>
                </c:pt>
                <c:pt idx="158">
                  <c:v>4.462890625</c:v>
                </c:pt>
                <c:pt idx="159">
                  <c:v>4.4677734375</c:v>
                </c:pt>
                <c:pt idx="160">
                  <c:v>4.4775390625</c:v>
                </c:pt>
                <c:pt idx="161">
                  <c:v>4.47265625</c:v>
                </c:pt>
                <c:pt idx="162">
                  <c:v>4.482421875</c:v>
                </c:pt>
                <c:pt idx="163">
                  <c:v>4.4921875</c:v>
                </c:pt>
                <c:pt idx="164">
                  <c:v>4.4970703125</c:v>
                </c:pt>
                <c:pt idx="165">
                  <c:v>4.4970703125</c:v>
                </c:pt>
                <c:pt idx="166">
                  <c:v>4.501953125</c:v>
                </c:pt>
                <c:pt idx="167">
                  <c:v>4.51171875</c:v>
                </c:pt>
                <c:pt idx="168">
                  <c:v>4.51171875</c:v>
                </c:pt>
                <c:pt idx="169">
                  <c:v>4.5166015625</c:v>
                </c:pt>
                <c:pt idx="170">
                  <c:v>4.5263671875</c:v>
                </c:pt>
                <c:pt idx="171">
                  <c:v>4.521484375</c:v>
                </c:pt>
                <c:pt idx="172">
                  <c:v>4.5361328125</c:v>
                </c:pt>
                <c:pt idx="173">
                  <c:v>4.541015625</c:v>
                </c:pt>
                <c:pt idx="174">
                  <c:v>4.541015625</c:v>
                </c:pt>
                <c:pt idx="175">
                  <c:v>4.55078125</c:v>
                </c:pt>
                <c:pt idx="176">
                  <c:v>4.5556640625</c:v>
                </c:pt>
                <c:pt idx="177">
                  <c:v>4.560546875</c:v>
                </c:pt>
                <c:pt idx="178">
                  <c:v>4.560546875</c:v>
                </c:pt>
                <c:pt idx="179">
                  <c:v>4.5703125</c:v>
                </c:pt>
                <c:pt idx="180">
                  <c:v>4.5703125</c:v>
                </c:pt>
                <c:pt idx="181">
                  <c:v>4.5703125</c:v>
                </c:pt>
                <c:pt idx="182">
                  <c:v>4.580078125</c:v>
                </c:pt>
                <c:pt idx="183">
                  <c:v>4.5849609375</c:v>
                </c:pt>
                <c:pt idx="184">
                  <c:v>4.5849609375</c:v>
                </c:pt>
                <c:pt idx="185">
                  <c:v>4.58984375</c:v>
                </c:pt>
                <c:pt idx="186">
                  <c:v>4.6044921875</c:v>
                </c:pt>
                <c:pt idx="187">
                  <c:v>4.6044921875</c:v>
                </c:pt>
                <c:pt idx="188">
                  <c:v>4.6044921875</c:v>
                </c:pt>
                <c:pt idx="189">
                  <c:v>4.6142578125</c:v>
                </c:pt>
                <c:pt idx="190">
                  <c:v>4.6142578125</c:v>
                </c:pt>
                <c:pt idx="191">
                  <c:v>4.6142578125</c:v>
                </c:pt>
                <c:pt idx="192">
                  <c:v>4.6240234375</c:v>
                </c:pt>
                <c:pt idx="193">
                  <c:v>4.6337890625</c:v>
                </c:pt>
                <c:pt idx="194">
                  <c:v>4.6337890625</c:v>
                </c:pt>
                <c:pt idx="195">
                  <c:v>4.638671875</c:v>
                </c:pt>
                <c:pt idx="196">
                  <c:v>4.6435546875</c:v>
                </c:pt>
                <c:pt idx="197">
                  <c:v>4.6435546875</c:v>
                </c:pt>
                <c:pt idx="198">
                  <c:v>4.6484375</c:v>
                </c:pt>
                <c:pt idx="199">
                  <c:v>4.6630859375</c:v>
                </c:pt>
                <c:pt idx="200">
                  <c:v>4.658203125</c:v>
                </c:pt>
                <c:pt idx="201">
                  <c:v>4.6630859375</c:v>
                </c:pt>
                <c:pt idx="202">
                  <c:v>4.6728515625</c:v>
                </c:pt>
                <c:pt idx="203">
                  <c:v>4.6728515625</c:v>
                </c:pt>
                <c:pt idx="204">
                  <c:v>4.66796875</c:v>
                </c:pt>
                <c:pt idx="205">
                  <c:v>4.677734375</c:v>
                </c:pt>
                <c:pt idx="206">
                  <c:v>4.6826171875</c:v>
                </c:pt>
                <c:pt idx="207">
                  <c:v>4.6826171875</c:v>
                </c:pt>
                <c:pt idx="208">
                  <c:v>4.6826171875</c:v>
                </c:pt>
                <c:pt idx="209">
                  <c:v>4.6923828125</c:v>
                </c:pt>
                <c:pt idx="210">
                  <c:v>4.697265625</c:v>
                </c:pt>
                <c:pt idx="211">
                  <c:v>4.697265625</c:v>
                </c:pt>
                <c:pt idx="212">
                  <c:v>4.7021484375</c:v>
                </c:pt>
                <c:pt idx="213">
                  <c:v>4.7119140625</c:v>
                </c:pt>
                <c:pt idx="214">
                  <c:v>4.70703125</c:v>
                </c:pt>
                <c:pt idx="215">
                  <c:v>4.7119140625</c:v>
                </c:pt>
                <c:pt idx="216">
                  <c:v>4.716796875</c:v>
                </c:pt>
                <c:pt idx="217">
                  <c:v>4.7216796875</c:v>
                </c:pt>
                <c:pt idx="218">
                  <c:v>4.7216796875</c:v>
                </c:pt>
                <c:pt idx="219">
                  <c:v>4.7265625</c:v>
                </c:pt>
                <c:pt idx="220">
                  <c:v>4.7265625</c:v>
                </c:pt>
                <c:pt idx="221">
                  <c:v>4.7314453125</c:v>
                </c:pt>
                <c:pt idx="222">
                  <c:v>4.7412109375</c:v>
                </c:pt>
                <c:pt idx="223">
                  <c:v>4.7412109375</c:v>
                </c:pt>
                <c:pt idx="224">
                  <c:v>4.7412109375</c:v>
                </c:pt>
                <c:pt idx="225">
                  <c:v>4.7509765625</c:v>
                </c:pt>
                <c:pt idx="226">
                  <c:v>4.7509765625</c:v>
                </c:pt>
                <c:pt idx="227">
                  <c:v>4.7509765625</c:v>
                </c:pt>
                <c:pt idx="228">
                  <c:v>4.755859375</c:v>
                </c:pt>
                <c:pt idx="229">
                  <c:v>4.7607421875</c:v>
                </c:pt>
                <c:pt idx="230">
                  <c:v>4.7607421875</c:v>
                </c:pt>
                <c:pt idx="231">
                  <c:v>4.765625</c:v>
                </c:pt>
                <c:pt idx="232">
                  <c:v>4.7705078125</c:v>
                </c:pt>
                <c:pt idx="233">
                  <c:v>4.765625</c:v>
                </c:pt>
                <c:pt idx="234">
                  <c:v>4.7705078125</c:v>
                </c:pt>
                <c:pt idx="235">
                  <c:v>4.78515625</c:v>
                </c:pt>
                <c:pt idx="236">
                  <c:v>4.78515625</c:v>
                </c:pt>
                <c:pt idx="237">
                  <c:v>4.78515625</c:v>
                </c:pt>
                <c:pt idx="238">
                  <c:v>4.7802734375</c:v>
                </c:pt>
                <c:pt idx="239">
                  <c:v>4.794921875</c:v>
                </c:pt>
                <c:pt idx="240">
                  <c:v>4.794921875</c:v>
                </c:pt>
                <c:pt idx="241">
                  <c:v>4.7998046875</c:v>
                </c:pt>
                <c:pt idx="242">
                  <c:v>4.8046875</c:v>
                </c:pt>
                <c:pt idx="243">
                  <c:v>4.8046875</c:v>
                </c:pt>
                <c:pt idx="244">
                  <c:v>4.8095703125</c:v>
                </c:pt>
                <c:pt idx="245">
                  <c:v>4.8095703125</c:v>
                </c:pt>
                <c:pt idx="246">
                  <c:v>4.8046875</c:v>
                </c:pt>
                <c:pt idx="247">
                  <c:v>4.814453125</c:v>
                </c:pt>
                <c:pt idx="248">
                  <c:v>4.8193359375</c:v>
                </c:pt>
                <c:pt idx="249">
                  <c:v>4.8193359375</c:v>
                </c:pt>
                <c:pt idx="250">
                  <c:v>4.82421875</c:v>
                </c:pt>
                <c:pt idx="251">
                  <c:v>4.8291015625</c:v>
                </c:pt>
                <c:pt idx="252">
                  <c:v>4.8291015625</c:v>
                </c:pt>
                <c:pt idx="253">
                  <c:v>4.833984375</c:v>
                </c:pt>
                <c:pt idx="254">
                  <c:v>4.8388671875</c:v>
                </c:pt>
                <c:pt idx="255">
                  <c:v>4.8388671875</c:v>
                </c:pt>
                <c:pt idx="256">
                  <c:v>4.8388671875</c:v>
                </c:pt>
                <c:pt idx="257">
                  <c:v>4.8486328125</c:v>
                </c:pt>
                <c:pt idx="258">
                  <c:v>4.8486328125</c:v>
                </c:pt>
                <c:pt idx="259">
                  <c:v>4.8486328125</c:v>
                </c:pt>
                <c:pt idx="260">
                  <c:v>4.853515625</c:v>
                </c:pt>
                <c:pt idx="261">
                  <c:v>4.86328125</c:v>
                </c:pt>
                <c:pt idx="262">
                  <c:v>4.853515625</c:v>
                </c:pt>
                <c:pt idx="263">
                  <c:v>4.8583984375</c:v>
                </c:pt>
                <c:pt idx="264">
                  <c:v>4.8681640625</c:v>
                </c:pt>
                <c:pt idx="265">
                  <c:v>4.86328125</c:v>
                </c:pt>
                <c:pt idx="266">
                  <c:v>4.8681640625</c:v>
                </c:pt>
                <c:pt idx="267">
                  <c:v>4.873046875</c:v>
                </c:pt>
                <c:pt idx="268">
                  <c:v>4.8779296875</c:v>
                </c:pt>
                <c:pt idx="269">
                  <c:v>4.873046875</c:v>
                </c:pt>
                <c:pt idx="270">
                  <c:v>4.8779296875</c:v>
                </c:pt>
                <c:pt idx="271">
                  <c:v>4.8828125</c:v>
                </c:pt>
                <c:pt idx="272">
                  <c:v>4.873046875</c:v>
                </c:pt>
                <c:pt idx="273">
                  <c:v>4.8876953125</c:v>
                </c:pt>
                <c:pt idx="274">
                  <c:v>4.892578125</c:v>
                </c:pt>
                <c:pt idx="275">
                  <c:v>4.8876953125</c:v>
                </c:pt>
                <c:pt idx="276">
                  <c:v>4.892578125</c:v>
                </c:pt>
                <c:pt idx="277">
                  <c:v>4.90234375</c:v>
                </c:pt>
                <c:pt idx="278">
                  <c:v>4.90234375</c:v>
                </c:pt>
                <c:pt idx="279">
                  <c:v>4.8974609375</c:v>
                </c:pt>
                <c:pt idx="280">
                  <c:v>4.912109375</c:v>
                </c:pt>
                <c:pt idx="281">
                  <c:v>4.9072265625</c:v>
                </c:pt>
                <c:pt idx="282">
                  <c:v>4.9072265625</c:v>
                </c:pt>
                <c:pt idx="283">
                  <c:v>4.9169921875</c:v>
                </c:pt>
                <c:pt idx="284">
                  <c:v>4.9169921875</c:v>
                </c:pt>
                <c:pt idx="285">
                  <c:v>4.912109375</c:v>
                </c:pt>
                <c:pt idx="286">
                  <c:v>4.921875</c:v>
                </c:pt>
                <c:pt idx="287">
                  <c:v>4.921875</c:v>
                </c:pt>
                <c:pt idx="288">
                  <c:v>4.921875</c:v>
                </c:pt>
                <c:pt idx="289">
                  <c:v>4.9267578125</c:v>
                </c:pt>
                <c:pt idx="290">
                  <c:v>4.931640625</c:v>
                </c:pt>
                <c:pt idx="291">
                  <c:v>4.931640625</c:v>
                </c:pt>
                <c:pt idx="292">
                  <c:v>4.9365234375</c:v>
                </c:pt>
                <c:pt idx="293">
                  <c:v>4.94140625</c:v>
                </c:pt>
                <c:pt idx="294">
                  <c:v>4.9365234375</c:v>
                </c:pt>
                <c:pt idx="295">
                  <c:v>4.94140625</c:v>
                </c:pt>
                <c:pt idx="296">
                  <c:v>4.9755859375</c:v>
                </c:pt>
                <c:pt idx="297">
                  <c:v>4.94140625</c:v>
                </c:pt>
                <c:pt idx="298">
                  <c:v>4.9462890625</c:v>
                </c:pt>
                <c:pt idx="299">
                  <c:v>4.9560546875</c:v>
                </c:pt>
                <c:pt idx="300">
                  <c:v>4.951171875</c:v>
                </c:pt>
                <c:pt idx="301">
                  <c:v>4.9560546875</c:v>
                </c:pt>
                <c:pt idx="302">
                  <c:v>4.9609375</c:v>
                </c:pt>
                <c:pt idx="303">
                  <c:v>4.9609375</c:v>
                </c:pt>
                <c:pt idx="304">
                  <c:v>4.9609375</c:v>
                </c:pt>
                <c:pt idx="305">
                  <c:v>4.970703125</c:v>
                </c:pt>
                <c:pt idx="306">
                  <c:v>4.970703125</c:v>
                </c:pt>
                <c:pt idx="307">
                  <c:v>4.9658203125</c:v>
                </c:pt>
                <c:pt idx="308">
                  <c:v>4.9755859375</c:v>
                </c:pt>
                <c:pt idx="309">
                  <c:v>4.9755859375</c:v>
                </c:pt>
                <c:pt idx="310">
                  <c:v>4.970703125</c:v>
                </c:pt>
                <c:pt idx="311">
                  <c:v>4.98046875</c:v>
                </c:pt>
                <c:pt idx="312">
                  <c:v>4.9853515625</c:v>
                </c:pt>
                <c:pt idx="313">
                  <c:v>4.9755859375</c:v>
                </c:pt>
                <c:pt idx="314">
                  <c:v>4.9853515625</c:v>
                </c:pt>
                <c:pt idx="315">
                  <c:v>4.990234375</c:v>
                </c:pt>
                <c:pt idx="316">
                  <c:v>4.9853515625</c:v>
                </c:pt>
                <c:pt idx="317">
                  <c:v>4.990234375</c:v>
                </c:pt>
                <c:pt idx="318">
                  <c:v>4.9951171875</c:v>
                </c:pt>
                <c:pt idx="319">
                  <c:v>4.990234375</c:v>
                </c:pt>
                <c:pt idx="320">
                  <c:v>5</c:v>
                </c:pt>
                <c:pt idx="321">
                  <c:v>5.0048828125</c:v>
                </c:pt>
                <c:pt idx="322">
                  <c:v>5</c:v>
                </c:pt>
                <c:pt idx="323">
                  <c:v>5.0048828125</c:v>
                </c:pt>
                <c:pt idx="324">
                  <c:v>5.0048828125</c:v>
                </c:pt>
                <c:pt idx="325">
                  <c:v>5.0048828125</c:v>
                </c:pt>
                <c:pt idx="326">
                  <c:v>5.009765625</c:v>
                </c:pt>
                <c:pt idx="327">
                  <c:v>5.0146484375</c:v>
                </c:pt>
                <c:pt idx="328">
                  <c:v>5.0146484375</c:v>
                </c:pt>
                <c:pt idx="329">
                  <c:v>5.01953125</c:v>
                </c:pt>
                <c:pt idx="330">
                  <c:v>5.0244140625</c:v>
                </c:pt>
                <c:pt idx="331">
                  <c:v>5.0244140625</c:v>
                </c:pt>
                <c:pt idx="332">
                  <c:v>5.0244140625</c:v>
                </c:pt>
                <c:pt idx="333">
                  <c:v>5.029296875</c:v>
                </c:pt>
                <c:pt idx="334">
                  <c:v>5.029296875</c:v>
                </c:pt>
                <c:pt idx="335">
                  <c:v>5.0244140625</c:v>
                </c:pt>
                <c:pt idx="336">
                  <c:v>5.0341796875</c:v>
                </c:pt>
                <c:pt idx="337">
                  <c:v>5.0390625</c:v>
                </c:pt>
                <c:pt idx="338">
                  <c:v>5.0341796875</c:v>
                </c:pt>
                <c:pt idx="339">
                  <c:v>5.0390625</c:v>
                </c:pt>
                <c:pt idx="340">
                  <c:v>5.0439453125</c:v>
                </c:pt>
                <c:pt idx="341">
                  <c:v>5.0439453125</c:v>
                </c:pt>
                <c:pt idx="342">
                  <c:v>5.0439453125</c:v>
                </c:pt>
                <c:pt idx="343">
                  <c:v>5.048828125</c:v>
                </c:pt>
                <c:pt idx="344">
                  <c:v>5.0439453125</c:v>
                </c:pt>
                <c:pt idx="345">
                  <c:v>5.048828125</c:v>
                </c:pt>
                <c:pt idx="346">
                  <c:v>5.0537109375</c:v>
                </c:pt>
                <c:pt idx="347">
                  <c:v>5.0537109375</c:v>
                </c:pt>
                <c:pt idx="348">
                  <c:v>5.0537109375</c:v>
                </c:pt>
                <c:pt idx="349">
                  <c:v>5.05859375</c:v>
                </c:pt>
                <c:pt idx="350">
                  <c:v>5.05859375</c:v>
                </c:pt>
                <c:pt idx="351">
                  <c:v>5.0634765625</c:v>
                </c:pt>
                <c:pt idx="352">
                  <c:v>5.068359375</c:v>
                </c:pt>
                <c:pt idx="353">
                  <c:v>5.078125</c:v>
                </c:pt>
                <c:pt idx="354">
                  <c:v>5.068359375</c:v>
                </c:pt>
                <c:pt idx="355">
                  <c:v>5.0732421875</c:v>
                </c:pt>
                <c:pt idx="356">
                  <c:v>5.068359375</c:v>
                </c:pt>
                <c:pt idx="357">
                  <c:v>5.0732421875</c:v>
                </c:pt>
                <c:pt idx="358">
                  <c:v>5.078125</c:v>
                </c:pt>
                <c:pt idx="359">
                  <c:v>5.078125</c:v>
                </c:pt>
                <c:pt idx="360">
                  <c:v>5.078125</c:v>
                </c:pt>
                <c:pt idx="361">
                  <c:v>5.0830078125</c:v>
                </c:pt>
                <c:pt idx="362">
                  <c:v>5.087890625</c:v>
                </c:pt>
                <c:pt idx="363">
                  <c:v>5.087890625</c:v>
                </c:pt>
                <c:pt idx="364">
                  <c:v>5.0830078125</c:v>
                </c:pt>
                <c:pt idx="365">
                  <c:v>5.0927734375</c:v>
                </c:pt>
                <c:pt idx="366">
                  <c:v>5.087890625</c:v>
                </c:pt>
                <c:pt idx="367">
                  <c:v>5.09765625</c:v>
                </c:pt>
                <c:pt idx="368">
                  <c:v>5.09765625</c:v>
                </c:pt>
                <c:pt idx="369">
                  <c:v>5.0927734375</c:v>
                </c:pt>
                <c:pt idx="370">
                  <c:v>5.1025390625</c:v>
                </c:pt>
                <c:pt idx="371">
                  <c:v>5.107421875</c:v>
                </c:pt>
                <c:pt idx="372">
                  <c:v>5.1025390625</c:v>
                </c:pt>
                <c:pt idx="373">
                  <c:v>5.1123046875</c:v>
                </c:pt>
                <c:pt idx="374">
                  <c:v>5.1123046875</c:v>
                </c:pt>
                <c:pt idx="375">
                  <c:v>5.107421875</c:v>
                </c:pt>
                <c:pt idx="376">
                  <c:v>5.1171875</c:v>
                </c:pt>
                <c:pt idx="377">
                  <c:v>5.1171875</c:v>
                </c:pt>
                <c:pt idx="378">
                  <c:v>5.1171875</c:v>
                </c:pt>
                <c:pt idx="379">
                  <c:v>5.1171875</c:v>
                </c:pt>
                <c:pt idx="380">
                  <c:v>5.126953125</c:v>
                </c:pt>
                <c:pt idx="381">
                  <c:v>5.1220703125</c:v>
                </c:pt>
                <c:pt idx="382">
                  <c:v>5.1220703125</c:v>
                </c:pt>
                <c:pt idx="383">
                  <c:v>5.1318359375</c:v>
                </c:pt>
                <c:pt idx="384">
                  <c:v>5.1318359375</c:v>
                </c:pt>
                <c:pt idx="385">
                  <c:v>5.126953125</c:v>
                </c:pt>
                <c:pt idx="386">
                  <c:v>5.13671875</c:v>
                </c:pt>
                <c:pt idx="387">
                  <c:v>5.1318359375</c:v>
                </c:pt>
                <c:pt idx="388">
                  <c:v>5.1318359375</c:v>
                </c:pt>
                <c:pt idx="389">
                  <c:v>5.1416015625</c:v>
                </c:pt>
                <c:pt idx="390">
                  <c:v>5.1318359375</c:v>
                </c:pt>
                <c:pt idx="391">
                  <c:v>5.1416015625</c:v>
                </c:pt>
                <c:pt idx="392">
                  <c:v>5.146484375</c:v>
                </c:pt>
                <c:pt idx="393">
                  <c:v>5.146484375</c:v>
                </c:pt>
                <c:pt idx="394">
                  <c:v>5.146484375</c:v>
                </c:pt>
                <c:pt idx="395">
                  <c:v>5.15625</c:v>
                </c:pt>
                <c:pt idx="396">
                  <c:v>5.1513671875</c:v>
                </c:pt>
                <c:pt idx="397">
                  <c:v>5.1513671875</c:v>
                </c:pt>
                <c:pt idx="398">
                  <c:v>5.15625</c:v>
                </c:pt>
                <c:pt idx="399">
                  <c:v>5.15625</c:v>
                </c:pt>
                <c:pt idx="400">
                  <c:v>5.15625</c:v>
                </c:pt>
                <c:pt idx="401">
                  <c:v>5.166015625</c:v>
                </c:pt>
                <c:pt idx="402">
                  <c:v>5.166015625</c:v>
                </c:pt>
                <c:pt idx="403">
                  <c:v>5.166015625</c:v>
                </c:pt>
                <c:pt idx="404">
                  <c:v>5.1708984375</c:v>
                </c:pt>
                <c:pt idx="405">
                  <c:v>5.1708984375</c:v>
                </c:pt>
                <c:pt idx="406">
                  <c:v>5.1708984375</c:v>
                </c:pt>
                <c:pt idx="407">
                  <c:v>5.17578125</c:v>
                </c:pt>
                <c:pt idx="408">
                  <c:v>5.17578125</c:v>
                </c:pt>
                <c:pt idx="409">
                  <c:v>5.17578125</c:v>
                </c:pt>
                <c:pt idx="410">
                  <c:v>5.1806640625</c:v>
                </c:pt>
                <c:pt idx="411">
                  <c:v>5.1806640625</c:v>
                </c:pt>
                <c:pt idx="412">
                  <c:v>5.1806640625</c:v>
                </c:pt>
                <c:pt idx="413">
                  <c:v>5.185546875</c:v>
                </c:pt>
                <c:pt idx="414">
                  <c:v>5.185546875</c:v>
                </c:pt>
                <c:pt idx="415">
                  <c:v>5.185546875</c:v>
                </c:pt>
                <c:pt idx="416">
                  <c:v>5.1904296875</c:v>
                </c:pt>
                <c:pt idx="417">
                  <c:v>5.1904296875</c:v>
                </c:pt>
                <c:pt idx="418">
                  <c:v>5.1904296875</c:v>
                </c:pt>
                <c:pt idx="419">
                  <c:v>5.1953125</c:v>
                </c:pt>
                <c:pt idx="420">
                  <c:v>5.2001953125</c:v>
                </c:pt>
                <c:pt idx="421">
                  <c:v>5.2099609375</c:v>
                </c:pt>
                <c:pt idx="422">
                  <c:v>5.2001953125</c:v>
                </c:pt>
                <c:pt idx="423">
                  <c:v>5.205078125</c:v>
                </c:pt>
                <c:pt idx="424">
                  <c:v>5.205078125</c:v>
                </c:pt>
                <c:pt idx="425">
                  <c:v>5.205078125</c:v>
                </c:pt>
                <c:pt idx="426">
                  <c:v>5.2099609375</c:v>
                </c:pt>
                <c:pt idx="427">
                  <c:v>5.205078125</c:v>
                </c:pt>
                <c:pt idx="428">
                  <c:v>5.21484375</c:v>
                </c:pt>
                <c:pt idx="429">
                  <c:v>5.2197265625</c:v>
                </c:pt>
                <c:pt idx="430">
                  <c:v>5.21484375</c:v>
                </c:pt>
                <c:pt idx="431">
                  <c:v>5.2197265625</c:v>
                </c:pt>
                <c:pt idx="432">
                  <c:v>5.224609375</c:v>
                </c:pt>
                <c:pt idx="433">
                  <c:v>5.21484375</c:v>
                </c:pt>
                <c:pt idx="434">
                  <c:v>5.224609375</c:v>
                </c:pt>
                <c:pt idx="435">
                  <c:v>5.2294921875</c:v>
                </c:pt>
                <c:pt idx="436">
                  <c:v>5.224609375</c:v>
                </c:pt>
                <c:pt idx="437">
                  <c:v>5.2294921875</c:v>
                </c:pt>
                <c:pt idx="438">
                  <c:v>5.2197265625</c:v>
                </c:pt>
                <c:pt idx="439">
                  <c:v>5.2294921875</c:v>
                </c:pt>
                <c:pt idx="440">
                  <c:v>5.234375</c:v>
                </c:pt>
                <c:pt idx="441">
                  <c:v>5.2392578125</c:v>
                </c:pt>
                <c:pt idx="442">
                  <c:v>5.234375</c:v>
                </c:pt>
                <c:pt idx="443">
                  <c:v>5.2392578125</c:v>
                </c:pt>
                <c:pt idx="444">
                  <c:v>5.244140625</c:v>
                </c:pt>
                <c:pt idx="445">
                  <c:v>5.2392578125</c:v>
                </c:pt>
                <c:pt idx="446">
                  <c:v>5.244140625</c:v>
                </c:pt>
                <c:pt idx="447">
                  <c:v>5.2490234375</c:v>
                </c:pt>
                <c:pt idx="448">
                  <c:v>5.2490234375</c:v>
                </c:pt>
                <c:pt idx="449">
                  <c:v>5.2490234375</c:v>
                </c:pt>
                <c:pt idx="450">
                  <c:v>5.2587890625</c:v>
                </c:pt>
                <c:pt idx="451">
                  <c:v>5.2490234375</c:v>
                </c:pt>
                <c:pt idx="452">
                  <c:v>5.2587890625</c:v>
                </c:pt>
                <c:pt idx="453">
                  <c:v>5.263671875</c:v>
                </c:pt>
                <c:pt idx="454">
                  <c:v>5.2587890625</c:v>
                </c:pt>
                <c:pt idx="455">
                  <c:v>5.2587890625</c:v>
                </c:pt>
                <c:pt idx="456">
                  <c:v>5.2685546875</c:v>
                </c:pt>
                <c:pt idx="457">
                  <c:v>5.263671875</c:v>
                </c:pt>
                <c:pt idx="458">
                  <c:v>5.263671875</c:v>
                </c:pt>
                <c:pt idx="459">
                  <c:v>5.2734375</c:v>
                </c:pt>
                <c:pt idx="460">
                  <c:v>5.2685546875</c:v>
                </c:pt>
                <c:pt idx="461">
                  <c:v>5.2734375</c:v>
                </c:pt>
                <c:pt idx="462">
                  <c:v>5.2783203125</c:v>
                </c:pt>
                <c:pt idx="463">
                  <c:v>5.2734375</c:v>
                </c:pt>
                <c:pt idx="464">
                  <c:v>5.2783203125</c:v>
                </c:pt>
                <c:pt idx="465">
                  <c:v>5.283203125</c:v>
                </c:pt>
                <c:pt idx="466">
                  <c:v>5.2783203125</c:v>
                </c:pt>
                <c:pt idx="467">
                  <c:v>5.283203125</c:v>
                </c:pt>
                <c:pt idx="468">
                  <c:v>5.2880859375</c:v>
                </c:pt>
                <c:pt idx="469">
                  <c:v>5.2880859375</c:v>
                </c:pt>
                <c:pt idx="470">
                  <c:v>5.2880859375</c:v>
                </c:pt>
                <c:pt idx="471">
                  <c:v>5.29296875</c:v>
                </c:pt>
                <c:pt idx="472">
                  <c:v>5.2880859375</c:v>
                </c:pt>
                <c:pt idx="473">
                  <c:v>5.29296875</c:v>
                </c:pt>
                <c:pt idx="474">
                  <c:v>5.302734375</c:v>
                </c:pt>
                <c:pt idx="475">
                  <c:v>5.2978515625</c:v>
                </c:pt>
                <c:pt idx="476">
                  <c:v>5.2978515625</c:v>
                </c:pt>
                <c:pt idx="477">
                  <c:v>5.302734375</c:v>
                </c:pt>
                <c:pt idx="478">
                  <c:v>5.302734375</c:v>
                </c:pt>
                <c:pt idx="479">
                  <c:v>5.302734375</c:v>
                </c:pt>
                <c:pt idx="480">
                  <c:v>5.3125</c:v>
                </c:pt>
                <c:pt idx="481">
                  <c:v>5.3125</c:v>
                </c:pt>
                <c:pt idx="482">
                  <c:v>5.3125</c:v>
                </c:pt>
                <c:pt idx="483">
                  <c:v>5.3173828125</c:v>
                </c:pt>
                <c:pt idx="484">
                  <c:v>5.3125</c:v>
                </c:pt>
                <c:pt idx="485">
                  <c:v>5.3125</c:v>
                </c:pt>
                <c:pt idx="486">
                  <c:v>5.322265625</c:v>
                </c:pt>
                <c:pt idx="487">
                  <c:v>5.3173828125</c:v>
                </c:pt>
                <c:pt idx="488">
                  <c:v>5.322265625</c:v>
                </c:pt>
                <c:pt idx="489">
                  <c:v>5.33203125</c:v>
                </c:pt>
                <c:pt idx="490">
                  <c:v>5.322265625</c:v>
                </c:pt>
                <c:pt idx="491">
                  <c:v>5.3271484375</c:v>
                </c:pt>
                <c:pt idx="492">
                  <c:v>5.33203125</c:v>
                </c:pt>
                <c:pt idx="493">
                  <c:v>5.3271484375</c:v>
                </c:pt>
                <c:pt idx="494">
                  <c:v>5.33203125</c:v>
                </c:pt>
                <c:pt idx="495">
                  <c:v>5.3369140625</c:v>
                </c:pt>
                <c:pt idx="496">
                  <c:v>5.3369140625</c:v>
                </c:pt>
                <c:pt idx="497">
                  <c:v>5.3369140625</c:v>
                </c:pt>
                <c:pt idx="498">
                  <c:v>5.3466796875</c:v>
                </c:pt>
                <c:pt idx="499">
                  <c:v>5.341796875</c:v>
                </c:pt>
                <c:pt idx="500">
                  <c:v>5.3466796875</c:v>
                </c:pt>
                <c:pt idx="501">
                  <c:v>5.3515625</c:v>
                </c:pt>
                <c:pt idx="502">
                  <c:v>5.3466796875</c:v>
                </c:pt>
                <c:pt idx="503">
                  <c:v>5.3466796875</c:v>
                </c:pt>
                <c:pt idx="504">
                  <c:v>5.3564453125</c:v>
                </c:pt>
                <c:pt idx="505">
                  <c:v>5.3515625</c:v>
                </c:pt>
                <c:pt idx="506">
                  <c:v>5.3564453125</c:v>
                </c:pt>
                <c:pt idx="507">
                  <c:v>5.361328125</c:v>
                </c:pt>
                <c:pt idx="508">
                  <c:v>5.361328125</c:v>
                </c:pt>
                <c:pt idx="509">
                  <c:v>5.361328125</c:v>
                </c:pt>
                <c:pt idx="510">
                  <c:v>5.37109375</c:v>
                </c:pt>
                <c:pt idx="511">
                  <c:v>5.3662109375</c:v>
                </c:pt>
                <c:pt idx="512">
                  <c:v>5.37109375</c:v>
                </c:pt>
                <c:pt idx="513">
                  <c:v>5.37109375</c:v>
                </c:pt>
                <c:pt idx="514">
                  <c:v>5.37109375</c:v>
                </c:pt>
                <c:pt idx="515">
                  <c:v>5.3662109375</c:v>
                </c:pt>
                <c:pt idx="516">
                  <c:v>5.3759765625</c:v>
                </c:pt>
                <c:pt idx="517">
                  <c:v>5.37109375</c:v>
                </c:pt>
                <c:pt idx="518">
                  <c:v>5.380859375</c:v>
                </c:pt>
                <c:pt idx="519">
                  <c:v>5.390625</c:v>
                </c:pt>
                <c:pt idx="520">
                  <c:v>5.3857421875</c:v>
                </c:pt>
                <c:pt idx="521">
                  <c:v>5.390625</c:v>
                </c:pt>
                <c:pt idx="522">
                  <c:v>5.390625</c:v>
                </c:pt>
                <c:pt idx="523">
                  <c:v>5.390625</c:v>
                </c:pt>
                <c:pt idx="524">
                  <c:v>5.390625</c:v>
                </c:pt>
                <c:pt idx="525">
                  <c:v>5.3955078125</c:v>
                </c:pt>
                <c:pt idx="526">
                  <c:v>5.390625</c:v>
                </c:pt>
                <c:pt idx="527">
                  <c:v>5.400390625</c:v>
                </c:pt>
                <c:pt idx="528">
                  <c:v>5.4052734375</c:v>
                </c:pt>
                <c:pt idx="529">
                  <c:v>5.400390625</c:v>
                </c:pt>
                <c:pt idx="530">
                  <c:v>5.4052734375</c:v>
                </c:pt>
                <c:pt idx="531">
                  <c:v>5.41015625</c:v>
                </c:pt>
                <c:pt idx="532">
                  <c:v>5.41015625</c:v>
                </c:pt>
                <c:pt idx="533">
                  <c:v>5.41015625</c:v>
                </c:pt>
                <c:pt idx="534">
                  <c:v>5.4150390625</c:v>
                </c:pt>
                <c:pt idx="535">
                  <c:v>5.4150390625</c:v>
                </c:pt>
                <c:pt idx="536">
                  <c:v>5.4150390625</c:v>
                </c:pt>
                <c:pt idx="537">
                  <c:v>5.419921875</c:v>
                </c:pt>
                <c:pt idx="538">
                  <c:v>5.419921875</c:v>
                </c:pt>
                <c:pt idx="539">
                  <c:v>5.4248046875</c:v>
                </c:pt>
                <c:pt idx="540">
                  <c:v>5.4248046875</c:v>
                </c:pt>
                <c:pt idx="541">
                  <c:v>5.4248046875</c:v>
                </c:pt>
                <c:pt idx="542">
                  <c:v>5.4296875</c:v>
                </c:pt>
                <c:pt idx="543">
                  <c:v>5.4345703125</c:v>
                </c:pt>
                <c:pt idx="544">
                  <c:v>5.4296875</c:v>
                </c:pt>
                <c:pt idx="545">
                  <c:v>5.4345703125</c:v>
                </c:pt>
                <c:pt idx="546">
                  <c:v>5.439453125</c:v>
                </c:pt>
                <c:pt idx="547">
                  <c:v>5.439453125</c:v>
                </c:pt>
                <c:pt idx="548">
                  <c:v>5.4443359375</c:v>
                </c:pt>
                <c:pt idx="549">
                  <c:v>5.4443359375</c:v>
                </c:pt>
                <c:pt idx="550">
                  <c:v>5.4443359375</c:v>
                </c:pt>
                <c:pt idx="551">
                  <c:v>5.4443359375</c:v>
                </c:pt>
                <c:pt idx="552">
                  <c:v>5.44921875</c:v>
                </c:pt>
                <c:pt idx="553">
                  <c:v>5.4443359375</c:v>
                </c:pt>
                <c:pt idx="554">
                  <c:v>5.44921875</c:v>
                </c:pt>
                <c:pt idx="555">
                  <c:v>5.4541015625</c:v>
                </c:pt>
                <c:pt idx="556">
                  <c:v>5.44921875</c:v>
                </c:pt>
                <c:pt idx="557">
                  <c:v>5.4541015625</c:v>
                </c:pt>
                <c:pt idx="558">
                  <c:v>5.458984375</c:v>
                </c:pt>
                <c:pt idx="559">
                  <c:v>5.4541015625</c:v>
                </c:pt>
                <c:pt idx="560">
                  <c:v>5.4638671875</c:v>
                </c:pt>
                <c:pt idx="561">
                  <c:v>5.4638671875</c:v>
                </c:pt>
                <c:pt idx="562">
                  <c:v>5.4638671875</c:v>
                </c:pt>
                <c:pt idx="563">
                  <c:v>5.46875</c:v>
                </c:pt>
                <c:pt idx="564">
                  <c:v>5.4736328125</c:v>
                </c:pt>
                <c:pt idx="565">
                  <c:v>5.46875</c:v>
                </c:pt>
                <c:pt idx="566">
                  <c:v>5.4736328125</c:v>
                </c:pt>
                <c:pt idx="567">
                  <c:v>5.4736328125</c:v>
                </c:pt>
                <c:pt idx="568">
                  <c:v>5.4736328125</c:v>
                </c:pt>
                <c:pt idx="569">
                  <c:v>5.478515625</c:v>
                </c:pt>
                <c:pt idx="570">
                  <c:v>5.478515625</c:v>
                </c:pt>
                <c:pt idx="571">
                  <c:v>5.478515625</c:v>
                </c:pt>
                <c:pt idx="572">
                  <c:v>5.5126953125</c:v>
                </c:pt>
                <c:pt idx="573">
                  <c:v>5.48828125</c:v>
                </c:pt>
                <c:pt idx="574">
                  <c:v>5.4833984375</c:v>
                </c:pt>
                <c:pt idx="575">
                  <c:v>5.4931640625</c:v>
                </c:pt>
                <c:pt idx="576">
                  <c:v>5.48828125</c:v>
                </c:pt>
                <c:pt idx="577">
                  <c:v>5.4931640625</c:v>
                </c:pt>
                <c:pt idx="578">
                  <c:v>5.498046875</c:v>
                </c:pt>
                <c:pt idx="579">
                  <c:v>5.498046875</c:v>
                </c:pt>
                <c:pt idx="580">
                  <c:v>5.498046875</c:v>
                </c:pt>
                <c:pt idx="581">
                  <c:v>5.5029296875</c:v>
                </c:pt>
                <c:pt idx="582">
                  <c:v>5.5029296875</c:v>
                </c:pt>
                <c:pt idx="583">
                  <c:v>5.5029296875</c:v>
                </c:pt>
                <c:pt idx="584">
                  <c:v>5.5078125</c:v>
                </c:pt>
                <c:pt idx="585">
                  <c:v>5.4931640625</c:v>
                </c:pt>
                <c:pt idx="586">
                  <c:v>5.5078125</c:v>
                </c:pt>
                <c:pt idx="587">
                  <c:v>5.517578125</c:v>
                </c:pt>
                <c:pt idx="588">
                  <c:v>5.5126953125</c:v>
                </c:pt>
                <c:pt idx="589">
                  <c:v>5.5126953125</c:v>
                </c:pt>
                <c:pt idx="590">
                  <c:v>5.517578125</c:v>
                </c:pt>
                <c:pt idx="591">
                  <c:v>5.5224609375</c:v>
                </c:pt>
                <c:pt idx="592">
                  <c:v>5.5224609375</c:v>
                </c:pt>
                <c:pt idx="593">
                  <c:v>5.52734375</c:v>
                </c:pt>
                <c:pt idx="594">
                  <c:v>5.52734375</c:v>
                </c:pt>
                <c:pt idx="595">
                  <c:v>5.52734375</c:v>
                </c:pt>
                <c:pt idx="596">
                  <c:v>5.5322265625</c:v>
                </c:pt>
                <c:pt idx="597">
                  <c:v>5.52734375</c:v>
                </c:pt>
                <c:pt idx="598">
                  <c:v>5.52734375</c:v>
                </c:pt>
                <c:pt idx="599">
                  <c:v>5.537109375</c:v>
                </c:pt>
                <c:pt idx="600">
                  <c:v>5.537109375</c:v>
                </c:pt>
                <c:pt idx="601">
                  <c:v>5.537109375</c:v>
                </c:pt>
                <c:pt idx="602">
                  <c:v>5.546875</c:v>
                </c:pt>
                <c:pt idx="603">
                  <c:v>5.5419921875</c:v>
                </c:pt>
                <c:pt idx="604">
                  <c:v>5.537109375</c:v>
                </c:pt>
                <c:pt idx="605">
                  <c:v>5.5517578125</c:v>
                </c:pt>
                <c:pt idx="606">
                  <c:v>5.5517578125</c:v>
                </c:pt>
                <c:pt idx="607">
                  <c:v>5.546875</c:v>
                </c:pt>
                <c:pt idx="608">
                  <c:v>5.556640625</c:v>
                </c:pt>
                <c:pt idx="609">
                  <c:v>5.5517578125</c:v>
                </c:pt>
                <c:pt idx="610">
                  <c:v>5.546875</c:v>
                </c:pt>
                <c:pt idx="611">
                  <c:v>5.5615234375</c:v>
                </c:pt>
                <c:pt idx="612">
                  <c:v>5.5615234375</c:v>
                </c:pt>
                <c:pt idx="613">
                  <c:v>5.5615234375</c:v>
                </c:pt>
                <c:pt idx="614">
                  <c:v>5.5712890625</c:v>
                </c:pt>
                <c:pt idx="615">
                  <c:v>5.56640625</c:v>
                </c:pt>
                <c:pt idx="616">
                  <c:v>5.56640625</c:v>
                </c:pt>
                <c:pt idx="617">
                  <c:v>5.5712890625</c:v>
                </c:pt>
                <c:pt idx="618">
                  <c:v>5.5712890625</c:v>
                </c:pt>
                <c:pt idx="619">
                  <c:v>5.576171875</c:v>
                </c:pt>
                <c:pt idx="620">
                  <c:v>5.5810546875</c:v>
                </c:pt>
                <c:pt idx="621">
                  <c:v>5.576171875</c:v>
                </c:pt>
                <c:pt idx="622">
                  <c:v>5.5810546875</c:v>
                </c:pt>
                <c:pt idx="623">
                  <c:v>5.5859375</c:v>
                </c:pt>
                <c:pt idx="624">
                  <c:v>5.5810546875</c:v>
                </c:pt>
                <c:pt idx="625">
                  <c:v>5.5859375</c:v>
                </c:pt>
                <c:pt idx="626">
                  <c:v>5.5908203125</c:v>
                </c:pt>
                <c:pt idx="627">
                  <c:v>5.5908203125</c:v>
                </c:pt>
                <c:pt idx="628">
                  <c:v>5.595703125</c:v>
                </c:pt>
                <c:pt idx="629">
                  <c:v>5.6005859375</c:v>
                </c:pt>
                <c:pt idx="630">
                  <c:v>5.595703125</c:v>
                </c:pt>
                <c:pt idx="631">
                  <c:v>5.595703125</c:v>
                </c:pt>
                <c:pt idx="632">
                  <c:v>5.60546875</c:v>
                </c:pt>
                <c:pt idx="633">
                  <c:v>5.6005859375</c:v>
                </c:pt>
                <c:pt idx="634">
                  <c:v>5.60546875</c:v>
                </c:pt>
                <c:pt idx="635">
                  <c:v>5.6103515625</c:v>
                </c:pt>
                <c:pt idx="636">
                  <c:v>5.6005859375</c:v>
                </c:pt>
                <c:pt idx="637">
                  <c:v>5.6103515625</c:v>
                </c:pt>
                <c:pt idx="638">
                  <c:v>5.615234375</c:v>
                </c:pt>
                <c:pt idx="639">
                  <c:v>5.615234375</c:v>
                </c:pt>
                <c:pt idx="640">
                  <c:v>5.615234375</c:v>
                </c:pt>
                <c:pt idx="641">
                  <c:v>5.6201171875</c:v>
                </c:pt>
                <c:pt idx="642">
                  <c:v>5.6201171875</c:v>
                </c:pt>
                <c:pt idx="643">
                  <c:v>5.6298828125</c:v>
                </c:pt>
                <c:pt idx="644">
                  <c:v>5.6298828125</c:v>
                </c:pt>
                <c:pt idx="645">
                  <c:v>5.625</c:v>
                </c:pt>
                <c:pt idx="646">
                  <c:v>5.634765625</c:v>
                </c:pt>
                <c:pt idx="647">
                  <c:v>5.625</c:v>
                </c:pt>
                <c:pt idx="648">
                  <c:v>5.6298828125</c:v>
                </c:pt>
                <c:pt idx="649">
                  <c:v>5.634765625</c:v>
                </c:pt>
                <c:pt idx="650">
                  <c:v>5.6396484375</c:v>
                </c:pt>
                <c:pt idx="651">
                  <c:v>5.6396484375</c:v>
                </c:pt>
                <c:pt idx="652">
                  <c:v>5.64453125</c:v>
                </c:pt>
                <c:pt idx="653">
                  <c:v>5.64453125</c:v>
                </c:pt>
                <c:pt idx="654">
                  <c:v>5.6396484375</c:v>
                </c:pt>
                <c:pt idx="655">
                  <c:v>5.6494140625</c:v>
                </c:pt>
                <c:pt idx="656">
                  <c:v>5.6494140625</c:v>
                </c:pt>
                <c:pt idx="657">
                  <c:v>5.64453125</c:v>
                </c:pt>
                <c:pt idx="658">
                  <c:v>5.6591796875</c:v>
                </c:pt>
                <c:pt idx="659">
                  <c:v>5.654296875</c:v>
                </c:pt>
                <c:pt idx="660">
                  <c:v>5.6494140625</c:v>
                </c:pt>
                <c:pt idx="661">
                  <c:v>5.6640625</c:v>
                </c:pt>
                <c:pt idx="662">
                  <c:v>5.68359375</c:v>
                </c:pt>
                <c:pt idx="663">
                  <c:v>5.6640625</c:v>
                </c:pt>
                <c:pt idx="664">
                  <c:v>5.6689453125</c:v>
                </c:pt>
                <c:pt idx="665">
                  <c:v>5.6689453125</c:v>
                </c:pt>
                <c:pt idx="666">
                  <c:v>5.673828125</c:v>
                </c:pt>
                <c:pt idx="667">
                  <c:v>5.673828125</c:v>
                </c:pt>
                <c:pt idx="668">
                  <c:v>5.673828125</c:v>
                </c:pt>
                <c:pt idx="669">
                  <c:v>5.6787109375</c:v>
                </c:pt>
                <c:pt idx="670">
                  <c:v>5.68359375</c:v>
                </c:pt>
                <c:pt idx="671">
                  <c:v>5.68359375</c:v>
                </c:pt>
                <c:pt idx="672">
                  <c:v>5.68359375</c:v>
                </c:pt>
                <c:pt idx="673">
                  <c:v>5.6982421875</c:v>
                </c:pt>
                <c:pt idx="674">
                  <c:v>5.68359375</c:v>
                </c:pt>
                <c:pt idx="675">
                  <c:v>5.693359375</c:v>
                </c:pt>
                <c:pt idx="676">
                  <c:v>5.6982421875</c:v>
                </c:pt>
                <c:pt idx="677">
                  <c:v>5.693359375</c:v>
                </c:pt>
                <c:pt idx="678">
                  <c:v>5.6982421875</c:v>
                </c:pt>
                <c:pt idx="679">
                  <c:v>5.703125</c:v>
                </c:pt>
                <c:pt idx="680">
                  <c:v>5.6982421875</c:v>
                </c:pt>
                <c:pt idx="681">
                  <c:v>5.703125</c:v>
                </c:pt>
                <c:pt idx="682">
                  <c:v>5.7080078125</c:v>
                </c:pt>
                <c:pt idx="683">
                  <c:v>5.703125</c:v>
                </c:pt>
                <c:pt idx="684">
                  <c:v>5.712890625</c:v>
                </c:pt>
                <c:pt idx="685">
                  <c:v>5.7177734375</c:v>
                </c:pt>
                <c:pt idx="686">
                  <c:v>5.7177734375</c:v>
                </c:pt>
                <c:pt idx="687">
                  <c:v>5.72265625</c:v>
                </c:pt>
                <c:pt idx="688">
                  <c:v>5.72265625</c:v>
                </c:pt>
                <c:pt idx="689">
                  <c:v>5.7177734375</c:v>
                </c:pt>
                <c:pt idx="690">
                  <c:v>5.7275390625</c:v>
                </c:pt>
                <c:pt idx="691">
                  <c:v>5.732421875</c:v>
                </c:pt>
                <c:pt idx="692">
                  <c:v>5.7275390625</c:v>
                </c:pt>
                <c:pt idx="693">
                  <c:v>5.732421875</c:v>
                </c:pt>
                <c:pt idx="694">
                  <c:v>5.7373046875</c:v>
                </c:pt>
                <c:pt idx="695">
                  <c:v>5.732421875</c:v>
                </c:pt>
                <c:pt idx="696">
                  <c:v>5.7421875</c:v>
                </c:pt>
                <c:pt idx="697">
                  <c:v>5.7421875</c:v>
                </c:pt>
                <c:pt idx="698">
                  <c:v>5.7421875</c:v>
                </c:pt>
                <c:pt idx="699">
                  <c:v>5.751953125</c:v>
                </c:pt>
                <c:pt idx="700">
                  <c:v>5.7470703125</c:v>
                </c:pt>
                <c:pt idx="701">
                  <c:v>5.7470703125</c:v>
                </c:pt>
                <c:pt idx="702">
                  <c:v>5.7568359375</c:v>
                </c:pt>
                <c:pt idx="703">
                  <c:v>5.7666015625</c:v>
                </c:pt>
                <c:pt idx="704">
                  <c:v>5.7568359375</c:v>
                </c:pt>
                <c:pt idx="705">
                  <c:v>5.76171875</c:v>
                </c:pt>
                <c:pt idx="706">
                  <c:v>5.76171875</c:v>
                </c:pt>
                <c:pt idx="707">
                  <c:v>5.76171875</c:v>
                </c:pt>
                <c:pt idx="708">
                  <c:v>5.771484375</c:v>
                </c:pt>
                <c:pt idx="709">
                  <c:v>5.771484375</c:v>
                </c:pt>
                <c:pt idx="710">
                  <c:v>5.771484375</c:v>
                </c:pt>
                <c:pt idx="711">
                  <c:v>5.7763671875</c:v>
                </c:pt>
                <c:pt idx="712">
                  <c:v>5.771484375</c:v>
                </c:pt>
                <c:pt idx="713">
                  <c:v>5.78125</c:v>
                </c:pt>
                <c:pt idx="714">
                  <c:v>5.7861328125</c:v>
                </c:pt>
                <c:pt idx="715">
                  <c:v>5.7861328125</c:v>
                </c:pt>
                <c:pt idx="716">
                  <c:v>5.7861328125</c:v>
                </c:pt>
                <c:pt idx="717">
                  <c:v>5.791015625</c:v>
                </c:pt>
                <c:pt idx="718">
                  <c:v>5.7861328125</c:v>
                </c:pt>
                <c:pt idx="719">
                  <c:v>5.8056640625</c:v>
                </c:pt>
                <c:pt idx="720">
                  <c:v>5.80078125</c:v>
                </c:pt>
                <c:pt idx="721">
                  <c:v>5.7958984375</c:v>
                </c:pt>
                <c:pt idx="722">
                  <c:v>5.80078125</c:v>
                </c:pt>
                <c:pt idx="723">
                  <c:v>5.8056640625</c:v>
                </c:pt>
                <c:pt idx="724">
                  <c:v>5.80078125</c:v>
                </c:pt>
                <c:pt idx="725">
                  <c:v>5.8154296875</c:v>
                </c:pt>
                <c:pt idx="726">
                  <c:v>5.8154296875</c:v>
                </c:pt>
                <c:pt idx="727">
                  <c:v>5.810546875</c:v>
                </c:pt>
                <c:pt idx="728">
                  <c:v>5.8203125</c:v>
                </c:pt>
                <c:pt idx="729">
                  <c:v>5.8203125</c:v>
                </c:pt>
                <c:pt idx="730">
                  <c:v>5.8203125</c:v>
                </c:pt>
                <c:pt idx="731">
                  <c:v>5.8251953125</c:v>
                </c:pt>
                <c:pt idx="732">
                  <c:v>5.8349609375</c:v>
                </c:pt>
                <c:pt idx="733">
                  <c:v>5.830078125</c:v>
                </c:pt>
                <c:pt idx="734">
                  <c:v>5.8349609375</c:v>
                </c:pt>
                <c:pt idx="735">
                  <c:v>5.8349609375</c:v>
                </c:pt>
                <c:pt idx="736">
                  <c:v>5.83984375</c:v>
                </c:pt>
                <c:pt idx="737">
                  <c:v>5.8447265625</c:v>
                </c:pt>
                <c:pt idx="738">
                  <c:v>5.83984375</c:v>
                </c:pt>
                <c:pt idx="739">
                  <c:v>5.8447265625</c:v>
                </c:pt>
                <c:pt idx="740">
                  <c:v>5.8544921875</c:v>
                </c:pt>
                <c:pt idx="741">
                  <c:v>5.8544921875</c:v>
                </c:pt>
                <c:pt idx="742">
                  <c:v>5.8544921875</c:v>
                </c:pt>
                <c:pt idx="743">
                  <c:v>5.8544921875</c:v>
                </c:pt>
                <c:pt idx="744">
                  <c:v>5.8544921875</c:v>
                </c:pt>
                <c:pt idx="745">
                  <c:v>5.8544921875</c:v>
                </c:pt>
                <c:pt idx="746">
                  <c:v>5.869140625</c:v>
                </c:pt>
                <c:pt idx="747">
                  <c:v>5.869140625</c:v>
                </c:pt>
                <c:pt idx="748">
                  <c:v>5.869140625</c:v>
                </c:pt>
                <c:pt idx="749">
                  <c:v>5.87890625</c:v>
                </c:pt>
                <c:pt idx="750">
                  <c:v>5.8740234375</c:v>
                </c:pt>
                <c:pt idx="751">
                  <c:v>5.8740234375</c:v>
                </c:pt>
                <c:pt idx="752">
                  <c:v>5.8837890625</c:v>
                </c:pt>
                <c:pt idx="753">
                  <c:v>5.87890625</c:v>
                </c:pt>
                <c:pt idx="754">
                  <c:v>5.8837890625</c:v>
                </c:pt>
                <c:pt idx="755">
                  <c:v>5.888671875</c:v>
                </c:pt>
                <c:pt idx="756">
                  <c:v>5.888671875</c:v>
                </c:pt>
                <c:pt idx="757">
                  <c:v>5.8984375</c:v>
                </c:pt>
                <c:pt idx="758">
                  <c:v>5.8984375</c:v>
                </c:pt>
                <c:pt idx="759">
                  <c:v>5.8935546875</c:v>
                </c:pt>
                <c:pt idx="760">
                  <c:v>5.9033203125</c:v>
                </c:pt>
                <c:pt idx="761">
                  <c:v>5.9033203125</c:v>
                </c:pt>
                <c:pt idx="762">
                  <c:v>5.9033203125</c:v>
                </c:pt>
                <c:pt idx="763">
                  <c:v>5.9130859375</c:v>
                </c:pt>
                <c:pt idx="764">
                  <c:v>5.9130859375</c:v>
                </c:pt>
                <c:pt idx="765">
                  <c:v>5.908203125</c:v>
                </c:pt>
                <c:pt idx="766">
                  <c:v>5.91796875</c:v>
                </c:pt>
                <c:pt idx="767">
                  <c:v>5.91796875</c:v>
                </c:pt>
                <c:pt idx="768">
                  <c:v>5.91796875</c:v>
                </c:pt>
                <c:pt idx="769">
                  <c:v>5.927734375</c:v>
                </c:pt>
                <c:pt idx="770">
                  <c:v>5.927734375</c:v>
                </c:pt>
                <c:pt idx="771">
                  <c:v>5.9326171875</c:v>
                </c:pt>
                <c:pt idx="772">
                  <c:v>5.9375</c:v>
                </c:pt>
                <c:pt idx="773">
                  <c:v>5.9326171875</c:v>
                </c:pt>
                <c:pt idx="774">
                  <c:v>5.9375</c:v>
                </c:pt>
                <c:pt idx="775">
                  <c:v>5.9423828125</c:v>
                </c:pt>
                <c:pt idx="776">
                  <c:v>5.9423828125</c:v>
                </c:pt>
                <c:pt idx="777">
                  <c:v>5.947265625</c:v>
                </c:pt>
                <c:pt idx="778">
                  <c:v>5.9521484375</c:v>
                </c:pt>
                <c:pt idx="779">
                  <c:v>5.9521484375</c:v>
                </c:pt>
                <c:pt idx="780">
                  <c:v>5.9521484375</c:v>
                </c:pt>
                <c:pt idx="781">
                  <c:v>5.9619140625</c:v>
                </c:pt>
                <c:pt idx="782">
                  <c:v>5.95703125</c:v>
                </c:pt>
                <c:pt idx="783">
                  <c:v>5.9619140625</c:v>
                </c:pt>
                <c:pt idx="784">
                  <c:v>5.966796875</c:v>
                </c:pt>
                <c:pt idx="785">
                  <c:v>5.966796875</c:v>
                </c:pt>
                <c:pt idx="786">
                  <c:v>5.9716796875</c:v>
                </c:pt>
                <c:pt idx="787">
                  <c:v>5.9765625</c:v>
                </c:pt>
                <c:pt idx="788">
                  <c:v>5.9765625</c:v>
                </c:pt>
                <c:pt idx="789">
                  <c:v>5.9814453125</c:v>
                </c:pt>
                <c:pt idx="790">
                  <c:v>5.9814453125</c:v>
                </c:pt>
                <c:pt idx="791">
                  <c:v>5.9765625</c:v>
                </c:pt>
                <c:pt idx="792">
                  <c:v>5.986328125</c:v>
                </c:pt>
                <c:pt idx="793">
                  <c:v>5.9912109375</c:v>
                </c:pt>
                <c:pt idx="794">
                  <c:v>5.9912109375</c:v>
                </c:pt>
                <c:pt idx="795">
                  <c:v>5.99609375</c:v>
                </c:pt>
                <c:pt idx="796">
                  <c:v>5.99609375</c:v>
                </c:pt>
                <c:pt idx="797">
                  <c:v>5.99609375</c:v>
                </c:pt>
                <c:pt idx="798">
                  <c:v>6.0009765625</c:v>
                </c:pt>
                <c:pt idx="799">
                  <c:v>6.005859375</c:v>
                </c:pt>
                <c:pt idx="800">
                  <c:v>6.005859375</c:v>
                </c:pt>
                <c:pt idx="801">
                  <c:v>6.015625</c:v>
                </c:pt>
                <c:pt idx="802">
                  <c:v>6.015625</c:v>
                </c:pt>
                <c:pt idx="803">
                  <c:v>6.015625</c:v>
                </c:pt>
                <c:pt idx="804">
                  <c:v>6.0205078125</c:v>
                </c:pt>
                <c:pt idx="805">
                  <c:v>6.0205078125</c:v>
                </c:pt>
                <c:pt idx="806">
                  <c:v>6.0205078125</c:v>
                </c:pt>
                <c:pt idx="807">
                  <c:v>6.0302734375</c:v>
                </c:pt>
                <c:pt idx="808">
                  <c:v>6.025390625</c:v>
                </c:pt>
                <c:pt idx="809">
                  <c:v>6.0302734375</c:v>
                </c:pt>
                <c:pt idx="810">
                  <c:v>6.0400390625</c:v>
                </c:pt>
                <c:pt idx="811">
                  <c:v>6.03515625</c:v>
                </c:pt>
                <c:pt idx="812">
                  <c:v>6.0400390625</c:v>
                </c:pt>
                <c:pt idx="813">
                  <c:v>6.044921875</c:v>
                </c:pt>
                <c:pt idx="814">
                  <c:v>6.0400390625</c:v>
                </c:pt>
                <c:pt idx="815">
                  <c:v>6.0498046875</c:v>
                </c:pt>
                <c:pt idx="816">
                  <c:v>6.0498046875</c:v>
                </c:pt>
                <c:pt idx="817">
                  <c:v>6.0498046875</c:v>
                </c:pt>
                <c:pt idx="818">
                  <c:v>6.0546875</c:v>
                </c:pt>
                <c:pt idx="819">
                  <c:v>6.0595703125</c:v>
                </c:pt>
                <c:pt idx="820">
                  <c:v>6.0595703125</c:v>
                </c:pt>
                <c:pt idx="821">
                  <c:v>6.0693359375</c:v>
                </c:pt>
                <c:pt idx="822">
                  <c:v>6.0693359375</c:v>
                </c:pt>
                <c:pt idx="823">
                  <c:v>6.0693359375</c:v>
                </c:pt>
                <c:pt idx="824">
                  <c:v>6.07421875</c:v>
                </c:pt>
                <c:pt idx="825">
                  <c:v>6.07421875</c:v>
                </c:pt>
                <c:pt idx="826">
                  <c:v>6.07421875</c:v>
                </c:pt>
                <c:pt idx="827">
                  <c:v>6.0791015625</c:v>
                </c:pt>
                <c:pt idx="828">
                  <c:v>6.083984375</c:v>
                </c:pt>
                <c:pt idx="829">
                  <c:v>6.083984375</c:v>
                </c:pt>
                <c:pt idx="830">
                  <c:v>6.09375</c:v>
                </c:pt>
                <c:pt idx="831">
                  <c:v>6.09375</c:v>
                </c:pt>
                <c:pt idx="832">
                  <c:v>6.09375</c:v>
                </c:pt>
                <c:pt idx="833">
                  <c:v>6.0986328125</c:v>
                </c:pt>
                <c:pt idx="834">
                  <c:v>6.0986328125</c:v>
                </c:pt>
                <c:pt idx="835">
                  <c:v>6.103515625</c:v>
                </c:pt>
                <c:pt idx="836">
                  <c:v>6.1083984375</c:v>
                </c:pt>
                <c:pt idx="837">
                  <c:v>6.1083984375</c:v>
                </c:pt>
                <c:pt idx="838">
                  <c:v>6.1083984375</c:v>
                </c:pt>
                <c:pt idx="839">
                  <c:v>6.123046875</c:v>
                </c:pt>
                <c:pt idx="840">
                  <c:v>6.123046875</c:v>
                </c:pt>
                <c:pt idx="841">
                  <c:v>6.123046875</c:v>
                </c:pt>
                <c:pt idx="842">
                  <c:v>6.1279296875</c:v>
                </c:pt>
                <c:pt idx="843">
                  <c:v>6.1279296875</c:v>
                </c:pt>
                <c:pt idx="844">
                  <c:v>6.1279296875</c:v>
                </c:pt>
                <c:pt idx="845">
                  <c:v>6.1376953125</c:v>
                </c:pt>
                <c:pt idx="846">
                  <c:v>6.1376953125</c:v>
                </c:pt>
                <c:pt idx="847">
                  <c:v>6.142578125</c:v>
                </c:pt>
                <c:pt idx="848">
                  <c:v>6.1474609375</c:v>
                </c:pt>
                <c:pt idx="849">
                  <c:v>6.142578125</c:v>
                </c:pt>
                <c:pt idx="850">
                  <c:v>6.1572265625</c:v>
                </c:pt>
                <c:pt idx="851">
                  <c:v>6.15234375</c:v>
                </c:pt>
                <c:pt idx="852">
                  <c:v>6.15234375</c:v>
                </c:pt>
                <c:pt idx="853">
                  <c:v>6.162109375</c:v>
                </c:pt>
                <c:pt idx="854">
                  <c:v>6.162109375</c:v>
                </c:pt>
              </c:numCache>
            </c:numRef>
          </c:yVal>
          <c:smooth val="1"/>
        </c:ser>
        <c:axId val="29622659"/>
        <c:axId val="79990383"/>
      </c:scatterChart>
      <c:valAx>
        <c:axId val="2962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ment (1v=.03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383"/>
        <c:crossesAt val="0"/>
        <c:crossBetween val="midCat"/>
      </c:valAx>
      <c:valAx>
        <c:axId val="7999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2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8</xdr:row>
      <xdr:rowOff>95760</xdr:rowOff>
    </xdr:from>
    <xdr:to>
      <xdr:col>14</xdr:col>
      <xdr:colOff>31968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081240" y="301032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8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0.0244140625</v>
      </c>
      <c r="B1" s="0" t="n">
        <v>0.01953125</v>
      </c>
    </row>
    <row r="2" customFormat="false" ht="12.75" hidden="false" customHeight="false" outlineLevel="0" collapsed="false">
      <c r="A2" s="0" t="n">
        <v>-0.029296875</v>
      </c>
      <c r="B2" s="0" t="n">
        <v>0.0146484375</v>
      </c>
    </row>
    <row r="3" customFormat="false" ht="12.75" hidden="false" customHeight="false" outlineLevel="0" collapsed="false">
      <c r="A3" s="0" t="n">
        <v>-0.0244140625</v>
      </c>
      <c r="B3" s="0" t="n">
        <v>0.0146484375</v>
      </c>
    </row>
    <row r="4" customFormat="false" ht="12.75" hidden="false" customHeight="false" outlineLevel="0" collapsed="false">
      <c r="A4" s="0" t="n">
        <v>-0.01953125</v>
      </c>
      <c r="B4" s="0" t="n">
        <v>0.0146484375</v>
      </c>
    </row>
    <row r="5" customFormat="false" ht="12.75" hidden="false" customHeight="false" outlineLevel="0" collapsed="false">
      <c r="A5" s="0" t="n">
        <v>-0.01953125</v>
      </c>
      <c r="B5" s="0" t="n">
        <v>0.0439453125</v>
      </c>
    </row>
    <row r="6" customFormat="false" ht="12.75" hidden="false" customHeight="false" outlineLevel="0" collapsed="false">
      <c r="A6" s="0" t="n">
        <v>-0.0048828125</v>
      </c>
      <c r="B6" s="0" t="n">
        <v>0.0830078125</v>
      </c>
    </row>
    <row r="7" customFormat="false" ht="12.75" hidden="false" customHeight="false" outlineLevel="0" collapsed="false">
      <c r="A7" s="0" t="n">
        <v>0</v>
      </c>
      <c r="B7" s="0" t="n">
        <v>0.126953125</v>
      </c>
    </row>
    <row r="8" customFormat="false" ht="12.75" hidden="false" customHeight="false" outlineLevel="0" collapsed="false">
      <c r="A8" s="0" t="n">
        <v>0.0048828125</v>
      </c>
      <c r="B8" s="0" t="n">
        <v>0.1708984375</v>
      </c>
    </row>
    <row r="9" customFormat="false" ht="12.75" hidden="false" customHeight="false" outlineLevel="0" collapsed="false">
      <c r="A9" s="0" t="n">
        <v>0.009765625</v>
      </c>
      <c r="B9" s="0" t="n">
        <v>0.205078125</v>
      </c>
    </row>
    <row r="10" customFormat="false" ht="12.75" hidden="false" customHeight="false" outlineLevel="0" collapsed="false">
      <c r="A10" s="0" t="n">
        <v>0.0146484375</v>
      </c>
      <c r="B10" s="0" t="n">
        <v>0.244140625</v>
      </c>
    </row>
    <row r="11" customFormat="false" ht="12.75" hidden="false" customHeight="false" outlineLevel="0" collapsed="false">
      <c r="A11" s="0" t="n">
        <v>0.01953125</v>
      </c>
      <c r="B11" s="0" t="n">
        <v>0.2880859375</v>
      </c>
    </row>
    <row r="12" customFormat="false" ht="12.75" hidden="false" customHeight="false" outlineLevel="0" collapsed="false">
      <c r="A12" s="0" t="n">
        <v>0.01953125</v>
      </c>
      <c r="B12" s="0" t="n">
        <v>0.3271484375</v>
      </c>
    </row>
    <row r="13" customFormat="false" ht="12.75" hidden="false" customHeight="false" outlineLevel="0" collapsed="false">
      <c r="A13" s="0" t="n">
        <v>0.0244140625</v>
      </c>
      <c r="B13" s="0" t="n">
        <v>0.361328125</v>
      </c>
    </row>
    <row r="14" customFormat="false" ht="12.75" hidden="false" customHeight="false" outlineLevel="0" collapsed="false">
      <c r="A14" s="0" t="n">
        <v>0.0390625</v>
      </c>
      <c r="B14" s="0" t="n">
        <v>0.3857421875</v>
      </c>
    </row>
    <row r="15" customFormat="false" ht="12.75" hidden="false" customHeight="false" outlineLevel="0" collapsed="false">
      <c r="A15" s="0" t="n">
        <v>0.0390625</v>
      </c>
      <c r="B15" s="0" t="n">
        <v>0.400390625</v>
      </c>
    </row>
    <row r="16" customFormat="false" ht="12.75" hidden="false" customHeight="false" outlineLevel="0" collapsed="false">
      <c r="A16" s="0" t="n">
        <v>0.0439453125</v>
      </c>
      <c r="B16" s="0" t="n">
        <v>0.400390625</v>
      </c>
    </row>
    <row r="17" customFormat="false" ht="12.75" hidden="false" customHeight="false" outlineLevel="0" collapsed="false">
      <c r="A17" s="0" t="n">
        <v>0.0537109375</v>
      </c>
      <c r="B17" s="0" t="n">
        <v>0.400390625</v>
      </c>
    </row>
    <row r="18" customFormat="false" ht="12.75" hidden="false" customHeight="false" outlineLevel="0" collapsed="false">
      <c r="A18" s="0" t="n">
        <v>0.05859375</v>
      </c>
      <c r="B18" s="0" t="n">
        <v>0.41015625</v>
      </c>
    </row>
    <row r="19" customFormat="false" ht="12.75" hidden="false" customHeight="false" outlineLevel="0" collapsed="false">
      <c r="A19" s="0" t="n">
        <v>0.05859375</v>
      </c>
      <c r="B19" s="0" t="n">
        <v>0.41015625</v>
      </c>
    </row>
    <row r="20" customFormat="false" ht="12.75" hidden="false" customHeight="false" outlineLevel="0" collapsed="false">
      <c r="A20" s="0" t="n">
        <v>0.068359375</v>
      </c>
      <c r="B20" s="0" t="n">
        <v>0.4150390625</v>
      </c>
    </row>
    <row r="21" customFormat="false" ht="12.75" hidden="false" customHeight="false" outlineLevel="0" collapsed="false">
      <c r="A21" s="0" t="n">
        <v>0.0732421875</v>
      </c>
      <c r="B21" s="0" t="n">
        <v>0.4248046875</v>
      </c>
    </row>
    <row r="22" customFormat="false" ht="12.75" hidden="false" customHeight="false" outlineLevel="0" collapsed="false">
      <c r="A22" s="0" t="n">
        <v>0.0830078125</v>
      </c>
      <c r="B22" s="0" t="n">
        <v>0.4541015625</v>
      </c>
    </row>
    <row r="23" customFormat="false" ht="12.75" hidden="false" customHeight="false" outlineLevel="0" collapsed="false">
      <c r="A23" s="0" t="n">
        <v>0.0830078125</v>
      </c>
      <c r="B23" s="0" t="n">
        <v>0.4833984375</v>
      </c>
    </row>
    <row r="24" customFormat="false" ht="12.75" hidden="false" customHeight="false" outlineLevel="0" collapsed="false">
      <c r="A24" s="0" t="n">
        <v>0.0927734375</v>
      </c>
      <c r="B24" s="0" t="n">
        <v>0.5224609375</v>
      </c>
    </row>
    <row r="25" customFormat="false" ht="12.75" hidden="false" customHeight="false" outlineLevel="0" collapsed="false">
      <c r="A25" s="0" t="n">
        <v>0.0927734375</v>
      </c>
      <c r="B25" s="0" t="n">
        <v>0.5712890625</v>
      </c>
    </row>
    <row r="26" customFormat="false" ht="12.75" hidden="false" customHeight="false" outlineLevel="0" collapsed="false">
      <c r="A26" s="0" t="n">
        <v>0.09765625</v>
      </c>
      <c r="B26" s="0" t="n">
        <v>0.60546875</v>
      </c>
    </row>
    <row r="27" customFormat="false" ht="12.75" hidden="false" customHeight="false" outlineLevel="0" collapsed="false">
      <c r="A27" s="0" t="n">
        <v>0.107421875</v>
      </c>
      <c r="B27" s="0" t="n">
        <v>0.6494140625</v>
      </c>
    </row>
    <row r="28" customFormat="false" ht="12.75" hidden="false" customHeight="false" outlineLevel="0" collapsed="false">
      <c r="A28" s="0" t="n">
        <v>0.1123046875</v>
      </c>
      <c r="B28" s="0" t="n">
        <v>0.6982421875</v>
      </c>
    </row>
    <row r="29" customFormat="false" ht="12.75" hidden="false" customHeight="false" outlineLevel="0" collapsed="false">
      <c r="A29" s="0" t="n">
        <v>0.1171875</v>
      </c>
      <c r="B29" s="0" t="n">
        <v>0.751953125</v>
      </c>
    </row>
    <row r="30" customFormat="false" ht="12.75" hidden="false" customHeight="false" outlineLevel="0" collapsed="false">
      <c r="A30" s="0" t="n">
        <v>0.1220703125</v>
      </c>
      <c r="B30" s="0" t="n">
        <v>0.80078125</v>
      </c>
    </row>
    <row r="31" customFormat="false" ht="12.75" hidden="false" customHeight="false" outlineLevel="0" collapsed="false">
      <c r="A31" s="0" t="n">
        <v>0.1318359375</v>
      </c>
      <c r="B31" s="0" t="n">
        <v>0.859375</v>
      </c>
    </row>
    <row r="32" customFormat="false" ht="12.75" hidden="false" customHeight="false" outlineLevel="0" collapsed="false">
      <c r="A32" s="0" t="n">
        <v>0.1318359375</v>
      </c>
      <c r="B32" s="0" t="n">
        <v>0.91796875</v>
      </c>
    </row>
    <row r="33" customFormat="false" ht="12.75" hidden="false" customHeight="false" outlineLevel="0" collapsed="false">
      <c r="A33" s="0" t="n">
        <v>0.13671875</v>
      </c>
      <c r="B33" s="0" t="n">
        <v>0.9716796875</v>
      </c>
    </row>
    <row r="34" customFormat="false" ht="12.75" hidden="false" customHeight="false" outlineLevel="0" collapsed="false">
      <c r="A34" s="0" t="n">
        <v>0.146484375</v>
      </c>
      <c r="B34" s="0" t="n">
        <v>1.0302734375</v>
      </c>
    </row>
    <row r="35" customFormat="false" ht="12.75" hidden="false" customHeight="false" outlineLevel="0" collapsed="false">
      <c r="A35" s="0" t="n">
        <v>0.1513671875</v>
      </c>
      <c r="B35" s="0" t="n">
        <v>1.09375</v>
      </c>
    </row>
    <row r="36" customFormat="false" ht="12.75" hidden="false" customHeight="false" outlineLevel="0" collapsed="false">
      <c r="A36" s="0" t="n">
        <v>0.15625</v>
      </c>
      <c r="B36" s="0" t="n">
        <v>1.15234375</v>
      </c>
    </row>
    <row r="37" customFormat="false" ht="12.75" hidden="false" customHeight="false" outlineLevel="0" collapsed="false">
      <c r="A37" s="0" t="n">
        <v>0.1611328125</v>
      </c>
      <c r="B37" s="0" t="n">
        <v>1.2109375</v>
      </c>
    </row>
    <row r="38" customFormat="false" ht="12.75" hidden="false" customHeight="false" outlineLevel="0" collapsed="false">
      <c r="A38" s="0" t="n">
        <v>0.1708984375</v>
      </c>
      <c r="B38" s="0" t="n">
        <v>1.279296875</v>
      </c>
    </row>
    <row r="39" customFormat="false" ht="12.75" hidden="false" customHeight="false" outlineLevel="0" collapsed="false">
      <c r="A39" s="0" t="n">
        <v>0.1708984375</v>
      </c>
      <c r="B39" s="0" t="n">
        <v>1.3427734375</v>
      </c>
    </row>
    <row r="40" customFormat="false" ht="12.75" hidden="false" customHeight="false" outlineLevel="0" collapsed="false">
      <c r="A40" s="0" t="n">
        <v>0.17578125</v>
      </c>
      <c r="B40" s="0" t="n">
        <v>1.40625</v>
      </c>
    </row>
    <row r="41" customFormat="false" ht="12.75" hidden="false" customHeight="false" outlineLevel="0" collapsed="false">
      <c r="A41" s="0" t="n">
        <v>0.185546875</v>
      </c>
      <c r="B41" s="0" t="n">
        <v>1.4697265625</v>
      </c>
    </row>
    <row r="42" customFormat="false" ht="12.75" hidden="false" customHeight="false" outlineLevel="0" collapsed="false">
      <c r="A42" s="0" t="n">
        <v>0.1904296875</v>
      </c>
      <c r="B42" s="0" t="n">
        <v>1.54296875</v>
      </c>
    </row>
    <row r="43" customFormat="false" ht="12.75" hidden="false" customHeight="false" outlineLevel="0" collapsed="false">
      <c r="A43" s="0" t="n">
        <v>0.1953125</v>
      </c>
      <c r="B43" s="0" t="n">
        <v>1.6064453125</v>
      </c>
    </row>
    <row r="44" customFormat="false" ht="12.75" hidden="false" customHeight="false" outlineLevel="0" collapsed="false">
      <c r="A44" s="0" t="n">
        <v>0.205078125</v>
      </c>
      <c r="B44" s="0" t="n">
        <v>1.6748046875</v>
      </c>
    </row>
    <row r="45" customFormat="false" ht="12.75" hidden="false" customHeight="false" outlineLevel="0" collapsed="false">
      <c r="A45" s="0" t="n">
        <v>0.2099609375</v>
      </c>
      <c r="B45" s="0" t="n">
        <v>1.73828125</v>
      </c>
    </row>
    <row r="46" customFormat="false" ht="12.75" hidden="false" customHeight="false" outlineLevel="0" collapsed="false">
      <c r="A46" s="0" t="n">
        <v>0.2099609375</v>
      </c>
      <c r="B46" s="0" t="n">
        <v>1.8115234375</v>
      </c>
    </row>
    <row r="47" customFormat="false" ht="12.75" hidden="false" customHeight="false" outlineLevel="0" collapsed="false">
      <c r="A47" s="0" t="n">
        <v>0.2197265625</v>
      </c>
      <c r="B47" s="0" t="n">
        <v>1.8798828125</v>
      </c>
    </row>
    <row r="48" customFormat="false" ht="12.75" hidden="false" customHeight="false" outlineLevel="0" collapsed="false">
      <c r="A48" s="0" t="n">
        <v>0.224609375</v>
      </c>
      <c r="B48" s="0" t="n">
        <v>1.953125</v>
      </c>
    </row>
    <row r="49" customFormat="false" ht="12.75" hidden="false" customHeight="false" outlineLevel="0" collapsed="false">
      <c r="A49" s="0" t="n">
        <v>0.224609375</v>
      </c>
      <c r="B49" s="0" t="n">
        <v>2.021484375</v>
      </c>
    </row>
    <row r="50" customFormat="false" ht="12.75" hidden="false" customHeight="false" outlineLevel="0" collapsed="false">
      <c r="A50" s="0" t="n">
        <v>0.2294921875</v>
      </c>
      <c r="B50" s="0" t="n">
        <v>2.0947265625</v>
      </c>
    </row>
    <row r="51" customFormat="false" ht="12.75" hidden="false" customHeight="false" outlineLevel="0" collapsed="false">
      <c r="A51" s="0" t="n">
        <v>0.244140625</v>
      </c>
      <c r="B51" s="0" t="n">
        <v>2.16796875</v>
      </c>
    </row>
    <row r="52" customFormat="false" ht="12.75" hidden="false" customHeight="false" outlineLevel="0" collapsed="false">
      <c r="A52" s="0" t="n">
        <v>0.244140625</v>
      </c>
      <c r="B52" s="0" t="n">
        <v>2.2412109375</v>
      </c>
    </row>
    <row r="53" customFormat="false" ht="12.75" hidden="false" customHeight="false" outlineLevel="0" collapsed="false">
      <c r="A53" s="0" t="n">
        <v>0.2490234375</v>
      </c>
      <c r="B53" s="0" t="n">
        <v>2.314453125</v>
      </c>
    </row>
    <row r="54" customFormat="false" ht="12.75" hidden="false" customHeight="false" outlineLevel="0" collapsed="false">
      <c r="A54" s="0" t="n">
        <v>0.2587890625</v>
      </c>
      <c r="B54" s="0" t="n">
        <v>2.3828125</v>
      </c>
    </row>
    <row r="55" customFormat="false" ht="12.75" hidden="false" customHeight="false" outlineLevel="0" collapsed="false">
      <c r="A55" s="0" t="n">
        <v>0.263671875</v>
      </c>
      <c r="B55" s="0" t="n">
        <v>2.4609375</v>
      </c>
    </row>
    <row r="56" customFormat="false" ht="12.75" hidden="false" customHeight="false" outlineLevel="0" collapsed="false">
      <c r="A56" s="0" t="n">
        <v>0.263671875</v>
      </c>
      <c r="B56" s="0" t="n">
        <v>2.5341796875</v>
      </c>
    </row>
    <row r="57" customFormat="false" ht="12.75" hidden="false" customHeight="false" outlineLevel="0" collapsed="false">
      <c r="A57" s="0" t="n">
        <v>0.2685546875</v>
      </c>
      <c r="B57" s="0" t="n">
        <v>2.607421875</v>
      </c>
    </row>
    <row r="58" customFormat="false" ht="12.75" hidden="false" customHeight="false" outlineLevel="0" collapsed="false">
      <c r="A58" s="0" t="n">
        <v>0.283203125</v>
      </c>
      <c r="B58" s="0" t="n">
        <v>2.6806640625</v>
      </c>
    </row>
    <row r="59" customFormat="false" ht="12.75" hidden="false" customHeight="false" outlineLevel="0" collapsed="false">
      <c r="A59" s="0" t="n">
        <v>0.283203125</v>
      </c>
      <c r="B59" s="0" t="n">
        <v>2.7490234375</v>
      </c>
    </row>
    <row r="60" customFormat="false" ht="12.75" hidden="false" customHeight="false" outlineLevel="0" collapsed="false">
      <c r="A60" s="0" t="n">
        <v>0.2880859375</v>
      </c>
      <c r="B60" s="0" t="n">
        <v>2.8271484375</v>
      </c>
    </row>
    <row r="61" customFormat="false" ht="12.75" hidden="false" customHeight="false" outlineLevel="0" collapsed="false">
      <c r="A61" s="0" t="n">
        <v>0.2978515625</v>
      </c>
      <c r="B61" s="0" t="n">
        <v>2.8955078125</v>
      </c>
    </row>
    <row r="62" customFormat="false" ht="12.75" hidden="false" customHeight="false" outlineLevel="0" collapsed="false">
      <c r="A62" s="0" t="n">
        <v>0.2978515625</v>
      </c>
      <c r="B62" s="0" t="n">
        <v>2.9736328125</v>
      </c>
    </row>
    <row r="63" customFormat="false" ht="12.75" hidden="false" customHeight="false" outlineLevel="0" collapsed="false">
      <c r="A63" s="0" t="n">
        <v>0.302734375</v>
      </c>
      <c r="B63" s="0" t="n">
        <v>3.0419921875</v>
      </c>
    </row>
    <row r="64" customFormat="false" ht="12.75" hidden="false" customHeight="false" outlineLevel="0" collapsed="false">
      <c r="A64" s="0" t="n">
        <v>0.3125</v>
      </c>
      <c r="B64" s="0" t="n">
        <v>3.1103515625</v>
      </c>
    </row>
    <row r="65" customFormat="false" ht="12.75" hidden="false" customHeight="false" outlineLevel="0" collapsed="false">
      <c r="A65" s="0" t="n">
        <v>0.322265625</v>
      </c>
      <c r="B65" s="0" t="n">
        <v>3.18359375</v>
      </c>
    </row>
    <row r="66" customFormat="false" ht="12.75" hidden="false" customHeight="false" outlineLevel="0" collapsed="false">
      <c r="A66" s="0" t="n">
        <v>0.322265625</v>
      </c>
      <c r="B66" s="0" t="n">
        <v>3.251953125</v>
      </c>
    </row>
    <row r="67" customFormat="false" ht="12.75" hidden="false" customHeight="false" outlineLevel="0" collapsed="false">
      <c r="A67" s="0" t="n">
        <v>0.3271484375</v>
      </c>
      <c r="B67" s="0" t="n">
        <v>3.3154296875</v>
      </c>
    </row>
    <row r="68" customFormat="false" ht="12.75" hidden="false" customHeight="false" outlineLevel="0" collapsed="false">
      <c r="A68" s="0" t="n">
        <v>0.33203125</v>
      </c>
      <c r="B68" s="0" t="n">
        <v>3.388671875</v>
      </c>
    </row>
    <row r="69" customFormat="false" ht="12.75" hidden="false" customHeight="false" outlineLevel="0" collapsed="false">
      <c r="A69" s="0" t="n">
        <v>0.3369140625</v>
      </c>
      <c r="B69" s="0" t="n">
        <v>3.447265625</v>
      </c>
    </row>
    <row r="70" customFormat="false" ht="12.75" hidden="false" customHeight="false" outlineLevel="0" collapsed="false">
      <c r="A70" s="0" t="n">
        <v>0.341796875</v>
      </c>
      <c r="B70" s="0" t="n">
        <v>3.5205078125</v>
      </c>
    </row>
    <row r="71" customFormat="false" ht="12.75" hidden="false" customHeight="false" outlineLevel="0" collapsed="false">
      <c r="A71" s="0" t="n">
        <v>0.3515625</v>
      </c>
      <c r="B71" s="0" t="n">
        <v>3.5791015625</v>
      </c>
    </row>
    <row r="72" customFormat="false" ht="12.75" hidden="false" customHeight="false" outlineLevel="0" collapsed="false">
      <c r="A72" s="0" t="n">
        <v>0.361328125</v>
      </c>
      <c r="B72" s="0" t="n">
        <v>3.6474609375</v>
      </c>
    </row>
    <row r="73" customFormat="false" ht="12.75" hidden="false" customHeight="false" outlineLevel="0" collapsed="false">
      <c r="A73" s="0" t="n">
        <v>0.3515625</v>
      </c>
      <c r="B73" s="0" t="n">
        <v>3.7060546875</v>
      </c>
    </row>
    <row r="74" customFormat="false" ht="12.75" hidden="false" customHeight="false" outlineLevel="0" collapsed="false">
      <c r="A74" s="0" t="n">
        <v>0.3662109375</v>
      </c>
      <c r="B74" s="0" t="n">
        <v>3.7548828125</v>
      </c>
    </row>
    <row r="75" customFormat="false" ht="12.75" hidden="false" customHeight="false" outlineLevel="0" collapsed="false">
      <c r="A75" s="0" t="n">
        <v>0.3759765625</v>
      </c>
      <c r="B75" s="0" t="n">
        <v>3.80859375</v>
      </c>
    </row>
    <row r="76" customFormat="false" ht="12.75" hidden="false" customHeight="false" outlineLevel="0" collapsed="false">
      <c r="A76" s="0" t="n">
        <v>0.3759765625</v>
      </c>
      <c r="B76" s="0" t="n">
        <v>3.857421875</v>
      </c>
    </row>
    <row r="77" customFormat="false" ht="12.75" hidden="false" customHeight="false" outlineLevel="0" collapsed="false">
      <c r="A77" s="0" t="n">
        <v>0.380859375</v>
      </c>
      <c r="B77" s="0" t="n">
        <v>3.896484375</v>
      </c>
    </row>
    <row r="78" customFormat="false" ht="12.75" hidden="false" customHeight="false" outlineLevel="0" collapsed="false">
      <c r="A78" s="0" t="n">
        <v>0.390625</v>
      </c>
      <c r="B78" s="0" t="n">
        <v>3.9306640625</v>
      </c>
    </row>
    <row r="79" customFormat="false" ht="12.75" hidden="false" customHeight="false" outlineLevel="0" collapsed="false">
      <c r="A79" s="0" t="n">
        <v>0.390625</v>
      </c>
      <c r="B79" s="0" t="n">
        <v>3.9599609375</v>
      </c>
    </row>
    <row r="80" customFormat="false" ht="12.75" hidden="false" customHeight="false" outlineLevel="0" collapsed="false">
      <c r="A80" s="0" t="n">
        <v>0.400390625</v>
      </c>
      <c r="B80" s="0" t="n">
        <v>3.984375</v>
      </c>
    </row>
    <row r="81" customFormat="false" ht="12.75" hidden="false" customHeight="false" outlineLevel="0" collapsed="false">
      <c r="A81" s="0" t="n">
        <v>0.4052734375</v>
      </c>
      <c r="B81" s="0" t="n">
        <v>3.9892578125</v>
      </c>
    </row>
    <row r="82" customFormat="false" ht="12.75" hidden="false" customHeight="false" outlineLevel="0" collapsed="false">
      <c r="A82" s="0" t="n">
        <v>0.4150390625</v>
      </c>
      <c r="B82" s="0" t="n">
        <v>4.00390625</v>
      </c>
    </row>
    <row r="83" customFormat="false" ht="12.75" hidden="false" customHeight="false" outlineLevel="0" collapsed="false">
      <c r="A83" s="0" t="n">
        <v>0.4150390625</v>
      </c>
      <c r="B83" s="0" t="n">
        <v>4.013671875</v>
      </c>
    </row>
    <row r="84" customFormat="false" ht="12.75" hidden="false" customHeight="false" outlineLevel="0" collapsed="false">
      <c r="A84" s="0" t="n">
        <v>0.419921875</v>
      </c>
      <c r="B84" s="0" t="n">
        <v>4.0185546875</v>
      </c>
    </row>
    <row r="85" customFormat="false" ht="12.75" hidden="false" customHeight="false" outlineLevel="0" collapsed="false">
      <c r="A85" s="0" t="n">
        <v>0.4296875</v>
      </c>
      <c r="B85" s="0" t="n">
        <v>4.0234375</v>
      </c>
    </row>
    <row r="86" customFormat="false" ht="12.75" hidden="false" customHeight="false" outlineLevel="0" collapsed="false">
      <c r="A86" s="0" t="n">
        <v>0.4345703125</v>
      </c>
      <c r="B86" s="0" t="n">
        <v>4.0380859375</v>
      </c>
    </row>
    <row r="87" customFormat="false" ht="12.75" hidden="false" customHeight="false" outlineLevel="0" collapsed="false">
      <c r="A87" s="0" t="n">
        <v>0.439453125</v>
      </c>
      <c r="B87" s="0" t="n">
        <v>4.0380859375</v>
      </c>
    </row>
    <row r="88" customFormat="false" ht="12.75" hidden="false" customHeight="false" outlineLevel="0" collapsed="false">
      <c r="A88" s="0" t="n">
        <v>0.44921875</v>
      </c>
      <c r="B88" s="0" t="n">
        <v>4.04296875</v>
      </c>
    </row>
    <row r="89" customFormat="false" ht="12.75" hidden="false" customHeight="false" outlineLevel="0" collapsed="false">
      <c r="A89" s="0" t="n">
        <v>0.4541015625</v>
      </c>
      <c r="B89" s="0" t="n">
        <v>4.0576171875</v>
      </c>
    </row>
    <row r="90" customFormat="false" ht="12.75" hidden="false" customHeight="false" outlineLevel="0" collapsed="false">
      <c r="A90" s="0" t="n">
        <v>0.4541015625</v>
      </c>
      <c r="B90" s="0" t="n">
        <v>4.0625</v>
      </c>
    </row>
    <row r="91" customFormat="false" ht="12.75" hidden="false" customHeight="false" outlineLevel="0" collapsed="false">
      <c r="A91" s="0" t="n">
        <v>0.458984375</v>
      </c>
      <c r="B91" s="0" t="n">
        <v>4.0625</v>
      </c>
    </row>
    <row r="92" customFormat="false" ht="12.75" hidden="false" customHeight="false" outlineLevel="0" collapsed="false">
      <c r="A92" s="0" t="n">
        <v>0.46875</v>
      </c>
      <c r="B92" s="0" t="n">
        <v>4.072265625</v>
      </c>
    </row>
    <row r="93" customFormat="false" ht="12.75" hidden="false" customHeight="false" outlineLevel="0" collapsed="false">
      <c r="A93" s="0" t="n">
        <v>0.46875</v>
      </c>
      <c r="B93" s="0" t="n">
        <v>4.0771484375</v>
      </c>
    </row>
    <row r="94" customFormat="false" ht="12.75" hidden="false" customHeight="false" outlineLevel="0" collapsed="false">
      <c r="A94" s="0" t="n">
        <v>0.478515625</v>
      </c>
      <c r="B94" s="0" t="n">
        <v>4.08203125</v>
      </c>
    </row>
    <row r="95" customFormat="false" ht="12.75" hidden="false" customHeight="false" outlineLevel="0" collapsed="false">
      <c r="A95" s="0" t="n">
        <v>0.48828125</v>
      </c>
      <c r="B95" s="0" t="n">
        <v>4.0869140625</v>
      </c>
    </row>
    <row r="96" customFormat="false" ht="12.75" hidden="false" customHeight="false" outlineLevel="0" collapsed="false">
      <c r="A96" s="0" t="n">
        <v>0.48828125</v>
      </c>
      <c r="B96" s="0" t="n">
        <v>4.0966796875</v>
      </c>
    </row>
    <row r="97" customFormat="false" ht="12.75" hidden="false" customHeight="false" outlineLevel="0" collapsed="false">
      <c r="A97" s="0" t="n">
        <v>0.4931640625</v>
      </c>
      <c r="B97" s="0" t="n">
        <v>4.1015625</v>
      </c>
    </row>
    <row r="98" customFormat="false" ht="12.75" hidden="false" customHeight="false" outlineLevel="0" collapsed="false">
      <c r="A98" s="0" t="n">
        <v>0.5029296875</v>
      </c>
      <c r="B98" s="0" t="n">
        <v>4.1015625</v>
      </c>
    </row>
    <row r="99" customFormat="false" ht="12.75" hidden="false" customHeight="false" outlineLevel="0" collapsed="false">
      <c r="A99" s="0" t="n">
        <v>0.5078125</v>
      </c>
      <c r="B99" s="0" t="n">
        <v>4.111328125</v>
      </c>
    </row>
    <row r="100" customFormat="false" ht="12.75" hidden="false" customHeight="false" outlineLevel="0" collapsed="false">
      <c r="A100" s="0" t="n">
        <v>0.5078125</v>
      </c>
      <c r="B100" s="0" t="n">
        <v>4.12109375</v>
      </c>
    </row>
    <row r="101" customFormat="false" ht="12.75" hidden="false" customHeight="false" outlineLevel="0" collapsed="false">
      <c r="A101" s="0" t="n">
        <v>0.5126953125</v>
      </c>
      <c r="B101" s="0" t="n">
        <v>4.1162109375</v>
      </c>
    </row>
    <row r="102" customFormat="false" ht="12.75" hidden="false" customHeight="false" outlineLevel="0" collapsed="false">
      <c r="A102" s="0" t="n">
        <v>0.52734375</v>
      </c>
      <c r="B102" s="0" t="n">
        <v>4.12109375</v>
      </c>
    </row>
    <row r="103" customFormat="false" ht="12.75" hidden="false" customHeight="false" outlineLevel="0" collapsed="false">
      <c r="A103" s="0" t="n">
        <v>0.52734375</v>
      </c>
      <c r="B103" s="0" t="n">
        <v>4.130859375</v>
      </c>
    </row>
    <row r="104" customFormat="false" ht="12.75" hidden="false" customHeight="false" outlineLevel="0" collapsed="false">
      <c r="A104" s="0" t="n">
        <v>0.5322265625</v>
      </c>
      <c r="B104" s="0" t="n">
        <v>4.1357421875</v>
      </c>
    </row>
    <row r="105" customFormat="false" ht="12.75" hidden="false" customHeight="false" outlineLevel="0" collapsed="false">
      <c r="A105" s="0" t="n">
        <v>0.537109375</v>
      </c>
      <c r="B105" s="0" t="n">
        <v>4.1357421875</v>
      </c>
    </row>
    <row r="106" customFormat="false" ht="12.75" hidden="false" customHeight="false" outlineLevel="0" collapsed="false">
      <c r="A106" s="0" t="n">
        <v>0.546875</v>
      </c>
      <c r="B106" s="0" t="n">
        <v>4.1455078125</v>
      </c>
    </row>
    <row r="107" customFormat="false" ht="12.75" hidden="false" customHeight="false" outlineLevel="0" collapsed="false">
      <c r="A107" s="0" t="n">
        <v>0.5517578125</v>
      </c>
      <c r="B107" s="0" t="n">
        <v>4.1552734375</v>
      </c>
    </row>
    <row r="108" customFormat="false" ht="12.75" hidden="false" customHeight="false" outlineLevel="0" collapsed="false">
      <c r="A108" s="0" t="n">
        <v>0.556640625</v>
      </c>
      <c r="B108" s="0" t="n">
        <v>4.1552734375</v>
      </c>
    </row>
    <row r="109" customFormat="false" ht="12.75" hidden="false" customHeight="false" outlineLevel="0" collapsed="false">
      <c r="A109" s="0" t="n">
        <v>0.56640625</v>
      </c>
      <c r="B109" s="0" t="n">
        <v>4.1650390625</v>
      </c>
    </row>
    <row r="110" customFormat="false" ht="12.75" hidden="false" customHeight="false" outlineLevel="0" collapsed="false">
      <c r="A110" s="0" t="n">
        <v>0.56640625</v>
      </c>
      <c r="B110" s="0" t="n">
        <v>4.169921875</v>
      </c>
    </row>
    <row r="111" customFormat="false" ht="12.75" hidden="false" customHeight="false" outlineLevel="0" collapsed="false">
      <c r="A111" s="0" t="n">
        <v>0.56640625</v>
      </c>
      <c r="B111" s="0" t="n">
        <v>4.1748046875</v>
      </c>
    </row>
    <row r="112" customFormat="false" ht="12.75" hidden="false" customHeight="false" outlineLevel="0" collapsed="false">
      <c r="A112" s="0" t="n">
        <v>0.5810546875</v>
      </c>
      <c r="B112" s="0" t="n">
        <v>4.1845703125</v>
      </c>
    </row>
    <row r="113" customFormat="false" ht="12.75" hidden="false" customHeight="false" outlineLevel="0" collapsed="false">
      <c r="A113" s="0" t="n">
        <v>0.5810546875</v>
      </c>
      <c r="B113" s="0" t="n">
        <v>4.189453125</v>
      </c>
    </row>
    <row r="114" customFormat="false" ht="12.75" hidden="false" customHeight="false" outlineLevel="0" collapsed="false">
      <c r="A114" s="0" t="n">
        <v>0.5859375</v>
      </c>
      <c r="B114" s="0" t="n">
        <v>4.1943359375</v>
      </c>
    </row>
    <row r="115" customFormat="false" ht="12.75" hidden="false" customHeight="false" outlineLevel="0" collapsed="false">
      <c r="A115" s="0" t="n">
        <v>0.5908203125</v>
      </c>
      <c r="B115" s="0" t="n">
        <v>4.189453125</v>
      </c>
    </row>
    <row r="116" customFormat="false" ht="12.75" hidden="false" customHeight="false" outlineLevel="0" collapsed="false">
      <c r="A116" s="0" t="n">
        <v>0.60546875</v>
      </c>
      <c r="B116" s="0" t="n">
        <v>4.2041015625</v>
      </c>
    </row>
    <row r="117" customFormat="false" ht="12.75" hidden="false" customHeight="false" outlineLevel="0" collapsed="false">
      <c r="A117" s="0" t="n">
        <v>0.60546875</v>
      </c>
      <c r="B117" s="0" t="n">
        <v>4.208984375</v>
      </c>
    </row>
    <row r="118" customFormat="false" ht="12.75" hidden="false" customHeight="false" outlineLevel="0" collapsed="false">
      <c r="A118" s="0" t="n">
        <v>0.6103515625</v>
      </c>
      <c r="B118" s="0" t="n">
        <v>4.208984375</v>
      </c>
    </row>
    <row r="119" customFormat="false" ht="12.75" hidden="false" customHeight="false" outlineLevel="0" collapsed="false">
      <c r="A119" s="0" t="n">
        <v>0.6201171875</v>
      </c>
      <c r="B119" s="0" t="n">
        <v>4.21875</v>
      </c>
    </row>
    <row r="120" customFormat="false" ht="12.75" hidden="false" customHeight="false" outlineLevel="0" collapsed="false">
      <c r="A120" s="0" t="n">
        <v>0.625</v>
      </c>
      <c r="B120" s="0" t="n">
        <v>4.2236328125</v>
      </c>
    </row>
    <row r="121" customFormat="false" ht="12.75" hidden="false" customHeight="false" outlineLevel="0" collapsed="false">
      <c r="A121" s="0" t="n">
        <v>0.625</v>
      </c>
      <c r="B121" s="0" t="n">
        <v>4.228515625</v>
      </c>
    </row>
    <row r="122" customFormat="false" ht="12.75" hidden="false" customHeight="false" outlineLevel="0" collapsed="false">
      <c r="A122" s="0" t="n">
        <v>0.634765625</v>
      </c>
      <c r="B122" s="0" t="n">
        <v>4.2333984375</v>
      </c>
    </row>
    <row r="123" customFormat="false" ht="12.75" hidden="false" customHeight="false" outlineLevel="0" collapsed="false">
      <c r="A123" s="0" t="n">
        <v>0.6396484375</v>
      </c>
      <c r="B123" s="0" t="n">
        <v>4.248046875</v>
      </c>
    </row>
    <row r="124" customFormat="false" ht="12.75" hidden="false" customHeight="false" outlineLevel="0" collapsed="false">
      <c r="A124" s="0" t="n">
        <v>0.6396484375</v>
      </c>
      <c r="B124" s="0" t="n">
        <v>4.248046875</v>
      </c>
    </row>
    <row r="125" customFormat="false" ht="12.75" hidden="false" customHeight="false" outlineLevel="0" collapsed="false">
      <c r="A125" s="0" t="n">
        <v>0.6494140625</v>
      </c>
      <c r="B125" s="0" t="n">
        <v>4.2529296875</v>
      </c>
    </row>
    <row r="126" customFormat="false" ht="12.75" hidden="false" customHeight="false" outlineLevel="0" collapsed="false">
      <c r="A126" s="0" t="n">
        <v>0.6591796875</v>
      </c>
      <c r="B126" s="0" t="n">
        <v>4.2578125</v>
      </c>
    </row>
    <row r="127" customFormat="false" ht="12.75" hidden="false" customHeight="false" outlineLevel="0" collapsed="false">
      <c r="A127" s="0" t="n">
        <v>0.6591796875</v>
      </c>
      <c r="B127" s="0" t="n">
        <v>4.267578125</v>
      </c>
    </row>
    <row r="128" customFormat="false" ht="12.75" hidden="false" customHeight="false" outlineLevel="0" collapsed="false">
      <c r="A128" s="0" t="n">
        <v>0.6640625</v>
      </c>
      <c r="B128" s="0" t="n">
        <v>4.267578125</v>
      </c>
    </row>
    <row r="129" customFormat="false" ht="12.75" hidden="false" customHeight="false" outlineLevel="0" collapsed="false">
      <c r="A129" s="0" t="n">
        <v>0.673828125</v>
      </c>
      <c r="B129" s="0" t="n">
        <v>4.27734375</v>
      </c>
    </row>
    <row r="130" customFormat="false" ht="12.75" hidden="false" customHeight="false" outlineLevel="0" collapsed="false">
      <c r="A130" s="0" t="n">
        <v>0.673828125</v>
      </c>
      <c r="B130" s="0" t="n">
        <v>4.2822265625</v>
      </c>
    </row>
    <row r="131" customFormat="false" ht="12.75" hidden="false" customHeight="false" outlineLevel="0" collapsed="false">
      <c r="A131" s="0" t="n">
        <v>0.68359375</v>
      </c>
      <c r="B131" s="0" t="n">
        <v>4.2822265625</v>
      </c>
    </row>
    <row r="132" customFormat="false" ht="12.75" hidden="false" customHeight="false" outlineLevel="0" collapsed="false">
      <c r="A132" s="0" t="n">
        <v>0.6884765625</v>
      </c>
      <c r="B132" s="0" t="n">
        <v>4.287109375</v>
      </c>
    </row>
    <row r="133" customFormat="false" ht="12.75" hidden="false" customHeight="false" outlineLevel="0" collapsed="false">
      <c r="A133" s="0" t="n">
        <v>0.6982421875</v>
      </c>
      <c r="B133" s="0" t="n">
        <v>4.296875</v>
      </c>
    </row>
    <row r="134" customFormat="false" ht="12.75" hidden="false" customHeight="false" outlineLevel="0" collapsed="false">
      <c r="A134" s="0" t="n">
        <v>0.693359375</v>
      </c>
      <c r="B134" s="0" t="n">
        <v>4.3017578125</v>
      </c>
    </row>
    <row r="135" customFormat="false" ht="12.75" hidden="false" customHeight="false" outlineLevel="0" collapsed="false">
      <c r="A135" s="0" t="n">
        <v>0.703125</v>
      </c>
      <c r="B135" s="0" t="n">
        <v>4.306640625</v>
      </c>
    </row>
    <row r="136" customFormat="false" ht="12.75" hidden="false" customHeight="false" outlineLevel="0" collapsed="false">
      <c r="A136" s="0" t="n">
        <v>0.7080078125</v>
      </c>
      <c r="B136" s="0" t="n">
        <v>4.31640625</v>
      </c>
    </row>
    <row r="137" customFormat="false" ht="12.75" hidden="false" customHeight="false" outlineLevel="0" collapsed="false">
      <c r="A137" s="0" t="n">
        <v>0.712890625</v>
      </c>
      <c r="B137" s="0" t="n">
        <v>4.3212890625</v>
      </c>
    </row>
    <row r="138" customFormat="false" ht="12.75" hidden="false" customHeight="false" outlineLevel="0" collapsed="false">
      <c r="A138" s="0" t="n">
        <v>0.72265625</v>
      </c>
      <c r="B138" s="0" t="n">
        <v>4.3212890625</v>
      </c>
    </row>
    <row r="139" customFormat="false" ht="12.75" hidden="false" customHeight="false" outlineLevel="0" collapsed="false">
      <c r="A139" s="0" t="n">
        <v>0.7275390625</v>
      </c>
      <c r="B139" s="0" t="n">
        <v>4.3310546875</v>
      </c>
    </row>
    <row r="140" customFormat="false" ht="12.75" hidden="false" customHeight="false" outlineLevel="0" collapsed="false">
      <c r="A140" s="0" t="n">
        <v>0.732421875</v>
      </c>
      <c r="B140" s="0" t="n">
        <v>4.3359375</v>
      </c>
    </row>
    <row r="141" customFormat="false" ht="12.75" hidden="false" customHeight="false" outlineLevel="0" collapsed="false">
      <c r="A141" s="0" t="n">
        <v>0.7373046875</v>
      </c>
      <c r="B141" s="0" t="n">
        <v>4.3310546875</v>
      </c>
    </row>
    <row r="142" customFormat="false" ht="12.75" hidden="false" customHeight="false" outlineLevel="0" collapsed="false">
      <c r="A142" s="0" t="n">
        <v>0.7470703125</v>
      </c>
      <c r="B142" s="0" t="n">
        <v>4.3408203125</v>
      </c>
    </row>
    <row r="143" customFormat="false" ht="12.75" hidden="false" customHeight="false" outlineLevel="0" collapsed="false">
      <c r="A143" s="0" t="n">
        <v>0.7470703125</v>
      </c>
      <c r="B143" s="0" t="n">
        <v>4.35546875</v>
      </c>
    </row>
    <row r="144" customFormat="false" ht="12.75" hidden="false" customHeight="false" outlineLevel="0" collapsed="false">
      <c r="A144" s="0" t="n">
        <v>0.751953125</v>
      </c>
      <c r="B144" s="0" t="n">
        <v>4.35546875</v>
      </c>
    </row>
    <row r="145" customFormat="false" ht="12.75" hidden="false" customHeight="false" outlineLevel="0" collapsed="false">
      <c r="A145" s="0" t="n">
        <v>0.76171875</v>
      </c>
      <c r="B145" s="0" t="n">
        <v>4.35546875</v>
      </c>
    </row>
    <row r="146" customFormat="false" ht="12.75" hidden="false" customHeight="false" outlineLevel="0" collapsed="false">
      <c r="A146" s="0" t="n">
        <v>0.771484375</v>
      </c>
      <c r="B146" s="0" t="n">
        <v>4.365234375</v>
      </c>
    </row>
    <row r="147" customFormat="false" ht="12.75" hidden="false" customHeight="false" outlineLevel="0" collapsed="false">
      <c r="A147" s="0" t="n">
        <v>0.771484375</v>
      </c>
      <c r="B147" s="0" t="n">
        <v>4.375</v>
      </c>
    </row>
    <row r="148" customFormat="false" ht="12.75" hidden="false" customHeight="false" outlineLevel="0" collapsed="false">
      <c r="A148" s="0" t="n">
        <v>0.7763671875</v>
      </c>
      <c r="B148" s="0" t="n">
        <v>4.375</v>
      </c>
    </row>
    <row r="149" customFormat="false" ht="12.75" hidden="false" customHeight="false" outlineLevel="0" collapsed="false">
      <c r="A149" s="0" t="n">
        <v>0.7861328125</v>
      </c>
      <c r="B149" s="0" t="n">
        <v>4.384765625</v>
      </c>
    </row>
    <row r="150" customFormat="false" ht="12.75" hidden="false" customHeight="false" outlineLevel="0" collapsed="false">
      <c r="A150" s="0" t="n">
        <v>0.7861328125</v>
      </c>
      <c r="B150" s="0" t="n">
        <v>4.39453125</v>
      </c>
    </row>
    <row r="151" customFormat="false" ht="12.75" hidden="false" customHeight="false" outlineLevel="0" collapsed="false">
      <c r="A151" s="0" t="n">
        <v>0.791015625</v>
      </c>
      <c r="B151" s="0" t="n">
        <v>4.39453125</v>
      </c>
    </row>
    <row r="152" customFormat="false" ht="12.75" hidden="false" customHeight="false" outlineLevel="0" collapsed="false">
      <c r="A152" s="0" t="n">
        <v>0.80078125</v>
      </c>
      <c r="B152" s="0" t="n">
        <v>4.39453125</v>
      </c>
    </row>
    <row r="153" customFormat="false" ht="12.75" hidden="false" customHeight="false" outlineLevel="0" collapsed="false">
      <c r="A153" s="0" t="n">
        <v>0.810546875</v>
      </c>
      <c r="B153" s="0" t="n">
        <v>4.404296875</v>
      </c>
    </row>
    <row r="154" customFormat="false" ht="12.75" hidden="false" customHeight="false" outlineLevel="0" collapsed="false">
      <c r="A154" s="0" t="n">
        <v>0.810546875</v>
      </c>
      <c r="B154" s="0" t="n">
        <v>4.4091796875</v>
      </c>
    </row>
    <row r="155" customFormat="false" ht="12.75" hidden="false" customHeight="false" outlineLevel="0" collapsed="false">
      <c r="A155" s="0" t="n">
        <v>0.8154296875</v>
      </c>
      <c r="B155" s="0" t="n">
        <v>4.4091796875</v>
      </c>
    </row>
    <row r="156" customFormat="false" ht="12.75" hidden="false" customHeight="false" outlineLevel="0" collapsed="false">
      <c r="A156" s="0" t="n">
        <v>0.8251953125</v>
      </c>
      <c r="B156" s="0" t="n">
        <v>4.4140625</v>
      </c>
    </row>
    <row r="157" customFormat="false" ht="12.75" hidden="false" customHeight="false" outlineLevel="0" collapsed="false">
      <c r="A157" s="0" t="n">
        <v>0.8251953125</v>
      </c>
      <c r="B157" s="0" t="n">
        <v>4.4287109375</v>
      </c>
    </row>
    <row r="158" customFormat="false" ht="12.75" hidden="false" customHeight="false" outlineLevel="0" collapsed="false">
      <c r="A158" s="0" t="n">
        <v>0.830078125</v>
      </c>
      <c r="B158" s="0" t="n">
        <v>4.423828125</v>
      </c>
    </row>
    <row r="159" customFormat="false" ht="12.75" hidden="false" customHeight="false" outlineLevel="0" collapsed="false">
      <c r="A159" s="0" t="n">
        <v>0.83984375</v>
      </c>
      <c r="B159" s="0" t="n">
        <v>4.43359375</v>
      </c>
    </row>
    <row r="160" customFormat="false" ht="12.75" hidden="false" customHeight="false" outlineLevel="0" collapsed="false">
      <c r="A160" s="0" t="n">
        <v>0.8447265625</v>
      </c>
      <c r="B160" s="0" t="n">
        <v>4.443359375</v>
      </c>
    </row>
    <row r="161" customFormat="false" ht="12.75" hidden="false" customHeight="false" outlineLevel="0" collapsed="false">
      <c r="A161" s="0" t="n">
        <v>0.849609375</v>
      </c>
      <c r="B161" s="0" t="n">
        <v>4.443359375</v>
      </c>
    </row>
    <row r="162" customFormat="false" ht="12.75" hidden="false" customHeight="false" outlineLevel="0" collapsed="false">
      <c r="A162" s="0" t="n">
        <v>0.859375</v>
      </c>
      <c r="B162" s="0" t="n">
        <v>4.4482421875</v>
      </c>
    </row>
    <row r="163" customFormat="false" ht="12.75" hidden="false" customHeight="false" outlineLevel="0" collapsed="false">
      <c r="A163" s="0" t="n">
        <v>0.859375</v>
      </c>
      <c r="B163" s="0" t="n">
        <v>4.4580078125</v>
      </c>
    </row>
    <row r="164" customFormat="false" ht="12.75" hidden="false" customHeight="false" outlineLevel="0" collapsed="false">
      <c r="A164" s="0" t="n">
        <v>0.8642578125</v>
      </c>
      <c r="B164" s="0" t="n">
        <v>4.462890625</v>
      </c>
    </row>
    <row r="165" customFormat="false" ht="12.75" hidden="false" customHeight="false" outlineLevel="0" collapsed="false">
      <c r="A165" s="0" t="n">
        <v>0.869140625</v>
      </c>
      <c r="B165" s="0" t="n">
        <v>4.462890625</v>
      </c>
    </row>
    <row r="166" customFormat="false" ht="12.75" hidden="false" customHeight="false" outlineLevel="0" collapsed="false">
      <c r="A166" s="0" t="n">
        <v>0.87890625</v>
      </c>
      <c r="B166" s="0" t="n">
        <v>4.4677734375</v>
      </c>
    </row>
    <row r="167" customFormat="false" ht="12.75" hidden="false" customHeight="false" outlineLevel="0" collapsed="false">
      <c r="A167" s="0" t="n">
        <v>0.8837890625</v>
      </c>
      <c r="B167" s="0" t="n">
        <v>4.4775390625</v>
      </c>
    </row>
    <row r="168" customFormat="false" ht="12.75" hidden="false" customHeight="false" outlineLevel="0" collapsed="false">
      <c r="A168" s="0" t="n">
        <v>0.888671875</v>
      </c>
      <c r="B168" s="0" t="n">
        <v>4.47265625</v>
      </c>
    </row>
    <row r="169" customFormat="false" ht="12.75" hidden="false" customHeight="false" outlineLevel="0" collapsed="false">
      <c r="A169" s="0" t="n">
        <v>0.8984375</v>
      </c>
      <c r="B169" s="0" t="n">
        <v>4.482421875</v>
      </c>
    </row>
    <row r="170" customFormat="false" ht="12.75" hidden="false" customHeight="false" outlineLevel="0" collapsed="false">
      <c r="A170" s="0" t="n">
        <v>0.8984375</v>
      </c>
      <c r="B170" s="0" t="n">
        <v>4.4921875</v>
      </c>
    </row>
    <row r="171" customFormat="false" ht="12.75" hidden="false" customHeight="false" outlineLevel="0" collapsed="false">
      <c r="A171" s="0" t="n">
        <v>0.9033203125</v>
      </c>
      <c r="B171" s="0" t="n">
        <v>4.4970703125</v>
      </c>
    </row>
    <row r="172" customFormat="false" ht="12.75" hidden="false" customHeight="false" outlineLevel="0" collapsed="false">
      <c r="A172" s="0" t="n">
        <v>0.9130859375</v>
      </c>
      <c r="B172" s="0" t="n">
        <v>4.4970703125</v>
      </c>
    </row>
    <row r="173" customFormat="false" ht="12.75" hidden="false" customHeight="false" outlineLevel="0" collapsed="false">
      <c r="A173" s="0" t="n">
        <v>0.91796875</v>
      </c>
      <c r="B173" s="0" t="n">
        <v>4.501953125</v>
      </c>
    </row>
    <row r="174" customFormat="false" ht="12.75" hidden="false" customHeight="false" outlineLevel="0" collapsed="false">
      <c r="A174" s="0" t="n">
        <v>0.91796875</v>
      </c>
      <c r="B174" s="0" t="n">
        <v>4.51171875</v>
      </c>
    </row>
    <row r="175" customFormat="false" ht="12.75" hidden="false" customHeight="false" outlineLevel="0" collapsed="false">
      <c r="A175" s="0" t="n">
        <v>0.9326171875</v>
      </c>
      <c r="B175" s="0" t="n">
        <v>4.51171875</v>
      </c>
    </row>
    <row r="176" customFormat="false" ht="12.75" hidden="false" customHeight="false" outlineLevel="0" collapsed="false">
      <c r="A176" s="0" t="n">
        <v>0.9375</v>
      </c>
      <c r="B176" s="0" t="n">
        <v>4.5166015625</v>
      </c>
    </row>
    <row r="177" customFormat="false" ht="12.75" hidden="false" customHeight="false" outlineLevel="0" collapsed="false">
      <c r="A177" s="0" t="n">
        <v>0.9326171875</v>
      </c>
      <c r="B177" s="0" t="n">
        <v>4.5263671875</v>
      </c>
    </row>
    <row r="178" customFormat="false" ht="12.75" hidden="false" customHeight="false" outlineLevel="0" collapsed="false">
      <c r="A178" s="0" t="n">
        <v>0.9423828125</v>
      </c>
      <c r="B178" s="0" t="n">
        <v>4.521484375</v>
      </c>
    </row>
    <row r="179" customFormat="false" ht="12.75" hidden="false" customHeight="false" outlineLevel="0" collapsed="false">
      <c r="A179" s="0" t="n">
        <v>0.947265625</v>
      </c>
      <c r="B179" s="0" t="n">
        <v>4.5361328125</v>
      </c>
    </row>
    <row r="180" customFormat="false" ht="12.75" hidden="false" customHeight="false" outlineLevel="0" collapsed="false">
      <c r="A180" s="0" t="n">
        <v>0.9521484375</v>
      </c>
      <c r="B180" s="0" t="n">
        <v>4.541015625</v>
      </c>
    </row>
    <row r="181" customFormat="false" ht="12.75" hidden="false" customHeight="false" outlineLevel="0" collapsed="false">
      <c r="A181" s="0" t="n">
        <v>0.95703125</v>
      </c>
      <c r="B181" s="0" t="n">
        <v>4.541015625</v>
      </c>
    </row>
    <row r="182" customFormat="false" ht="12.75" hidden="false" customHeight="false" outlineLevel="0" collapsed="false">
      <c r="A182" s="0" t="n">
        <v>0.966796875</v>
      </c>
      <c r="B182" s="0" t="n">
        <v>4.55078125</v>
      </c>
    </row>
    <row r="183" customFormat="false" ht="12.75" hidden="false" customHeight="false" outlineLevel="0" collapsed="false">
      <c r="A183" s="0" t="n">
        <v>0.9716796875</v>
      </c>
      <c r="B183" s="0" t="n">
        <v>4.5556640625</v>
      </c>
    </row>
    <row r="184" customFormat="false" ht="12.75" hidden="false" customHeight="false" outlineLevel="0" collapsed="false">
      <c r="A184" s="0" t="n">
        <v>0.9765625</v>
      </c>
      <c r="B184" s="0" t="n">
        <v>4.560546875</v>
      </c>
    </row>
    <row r="185" customFormat="false" ht="12.75" hidden="false" customHeight="false" outlineLevel="0" collapsed="false">
      <c r="A185" s="0" t="n">
        <v>0.9814453125</v>
      </c>
      <c r="B185" s="0" t="n">
        <v>4.560546875</v>
      </c>
    </row>
    <row r="186" customFormat="false" ht="12.75" hidden="false" customHeight="false" outlineLevel="0" collapsed="false">
      <c r="A186" s="0" t="n">
        <v>0.9912109375</v>
      </c>
      <c r="B186" s="0" t="n">
        <v>4.5703125</v>
      </c>
    </row>
    <row r="187" customFormat="false" ht="12.75" hidden="false" customHeight="false" outlineLevel="0" collapsed="false">
      <c r="A187" s="0" t="n">
        <v>0.9912109375</v>
      </c>
      <c r="B187" s="0" t="n">
        <v>4.5703125</v>
      </c>
    </row>
    <row r="188" customFormat="false" ht="12.75" hidden="false" customHeight="false" outlineLevel="0" collapsed="false">
      <c r="A188" s="0" t="n">
        <v>0.99609375</v>
      </c>
      <c r="B188" s="0" t="n">
        <v>4.5703125</v>
      </c>
    </row>
    <row r="189" customFormat="false" ht="12.75" hidden="false" customHeight="false" outlineLevel="0" collapsed="false">
      <c r="A189" s="0" t="n">
        <v>1.0107421875</v>
      </c>
      <c r="B189" s="0" t="n">
        <v>4.580078125</v>
      </c>
    </row>
    <row r="190" customFormat="false" ht="12.75" hidden="false" customHeight="false" outlineLevel="0" collapsed="false">
      <c r="A190" s="0" t="n">
        <v>1.0107421875</v>
      </c>
      <c r="B190" s="0" t="n">
        <v>4.5849609375</v>
      </c>
    </row>
    <row r="191" customFormat="false" ht="12.75" hidden="false" customHeight="false" outlineLevel="0" collapsed="false">
      <c r="A191" s="0" t="n">
        <v>1.015625</v>
      </c>
      <c r="B191" s="0" t="n">
        <v>4.5849609375</v>
      </c>
    </row>
    <row r="192" customFormat="false" ht="12.75" hidden="false" customHeight="false" outlineLevel="0" collapsed="false">
      <c r="A192" s="0" t="n">
        <v>1.025390625</v>
      </c>
      <c r="B192" s="0" t="n">
        <v>4.58984375</v>
      </c>
    </row>
    <row r="193" customFormat="false" ht="12.75" hidden="false" customHeight="false" outlineLevel="0" collapsed="false">
      <c r="A193" s="0" t="n">
        <v>1.025390625</v>
      </c>
      <c r="B193" s="0" t="n">
        <v>4.6044921875</v>
      </c>
    </row>
    <row r="194" customFormat="false" ht="12.75" hidden="false" customHeight="false" outlineLevel="0" collapsed="false">
      <c r="A194" s="0" t="n">
        <v>1.0302734375</v>
      </c>
      <c r="B194" s="0" t="n">
        <v>4.6044921875</v>
      </c>
    </row>
    <row r="195" customFormat="false" ht="12.75" hidden="false" customHeight="false" outlineLevel="0" collapsed="false">
      <c r="A195" s="0" t="n">
        <v>1.03515625</v>
      </c>
      <c r="B195" s="0" t="n">
        <v>4.6044921875</v>
      </c>
    </row>
    <row r="196" customFormat="false" ht="12.75" hidden="false" customHeight="false" outlineLevel="0" collapsed="false">
      <c r="A196" s="0" t="n">
        <v>1.044921875</v>
      </c>
      <c r="B196" s="0" t="n">
        <v>4.6142578125</v>
      </c>
    </row>
    <row r="197" customFormat="false" ht="12.75" hidden="false" customHeight="false" outlineLevel="0" collapsed="false">
      <c r="A197" s="0" t="n">
        <v>1.0498046875</v>
      </c>
      <c r="B197" s="0" t="n">
        <v>4.6142578125</v>
      </c>
    </row>
    <row r="198" customFormat="false" ht="12.75" hidden="false" customHeight="false" outlineLevel="0" collapsed="false">
      <c r="A198" s="0" t="n">
        <v>1.0546875</v>
      </c>
      <c r="B198" s="0" t="n">
        <v>4.6142578125</v>
      </c>
    </row>
    <row r="199" customFormat="false" ht="12.75" hidden="false" customHeight="false" outlineLevel="0" collapsed="false">
      <c r="A199" s="0" t="n">
        <v>1.064453125</v>
      </c>
      <c r="B199" s="0" t="n">
        <v>4.6240234375</v>
      </c>
    </row>
    <row r="200" customFormat="false" ht="12.75" hidden="false" customHeight="false" outlineLevel="0" collapsed="false">
      <c r="A200" s="0" t="n">
        <v>1.064453125</v>
      </c>
      <c r="B200" s="0" t="n">
        <v>4.6337890625</v>
      </c>
    </row>
    <row r="201" customFormat="false" ht="12.75" hidden="false" customHeight="false" outlineLevel="0" collapsed="false">
      <c r="A201" s="0" t="n">
        <v>1.0693359375</v>
      </c>
      <c r="B201" s="0" t="n">
        <v>4.6337890625</v>
      </c>
    </row>
    <row r="202" customFormat="false" ht="12.75" hidden="false" customHeight="false" outlineLevel="0" collapsed="false">
      <c r="A202" s="0" t="n">
        <v>1.07421875</v>
      </c>
      <c r="B202" s="0" t="n">
        <v>4.638671875</v>
      </c>
    </row>
    <row r="203" customFormat="false" ht="12.75" hidden="false" customHeight="false" outlineLevel="0" collapsed="false">
      <c r="A203" s="0" t="n">
        <v>1.0791015625</v>
      </c>
      <c r="B203" s="0" t="n">
        <v>4.6435546875</v>
      </c>
    </row>
    <row r="204" customFormat="false" ht="12.75" hidden="false" customHeight="false" outlineLevel="0" collapsed="false">
      <c r="A204" s="0" t="n">
        <v>1.0888671875</v>
      </c>
      <c r="B204" s="0" t="n">
        <v>4.6435546875</v>
      </c>
    </row>
    <row r="205" customFormat="false" ht="12.75" hidden="false" customHeight="false" outlineLevel="0" collapsed="false">
      <c r="A205" s="0" t="n">
        <v>1.0986328125</v>
      </c>
      <c r="B205" s="0" t="n">
        <v>4.6484375</v>
      </c>
    </row>
    <row r="206" customFormat="false" ht="12.75" hidden="false" customHeight="false" outlineLevel="0" collapsed="false">
      <c r="A206" s="0" t="n">
        <v>1.0986328125</v>
      </c>
      <c r="B206" s="0" t="n">
        <v>4.6630859375</v>
      </c>
    </row>
    <row r="207" customFormat="false" ht="12.75" hidden="false" customHeight="false" outlineLevel="0" collapsed="false">
      <c r="A207" s="0" t="n">
        <v>1.103515625</v>
      </c>
      <c r="B207" s="0" t="n">
        <v>4.658203125</v>
      </c>
    </row>
    <row r="208" customFormat="false" ht="12.75" hidden="false" customHeight="false" outlineLevel="0" collapsed="false">
      <c r="A208" s="0" t="n">
        <v>1.1083984375</v>
      </c>
      <c r="B208" s="0" t="n">
        <v>4.6630859375</v>
      </c>
    </row>
    <row r="209" customFormat="false" ht="12.75" hidden="false" customHeight="false" outlineLevel="0" collapsed="false">
      <c r="A209" s="0" t="n">
        <v>1.1181640625</v>
      </c>
      <c r="B209" s="0" t="n">
        <v>4.6728515625</v>
      </c>
    </row>
    <row r="210" customFormat="false" ht="12.75" hidden="false" customHeight="false" outlineLevel="0" collapsed="false">
      <c r="A210" s="0" t="n">
        <v>1.11328125</v>
      </c>
      <c r="B210" s="0" t="n">
        <v>4.6728515625</v>
      </c>
    </row>
    <row r="211" customFormat="false" ht="12.75" hidden="false" customHeight="false" outlineLevel="0" collapsed="false">
      <c r="A211" s="0" t="n">
        <v>1.1279296875</v>
      </c>
      <c r="B211" s="0" t="n">
        <v>4.66796875</v>
      </c>
    </row>
    <row r="212" customFormat="false" ht="12.75" hidden="false" customHeight="false" outlineLevel="0" collapsed="false">
      <c r="A212" s="0" t="n">
        <v>1.1376953125</v>
      </c>
      <c r="B212" s="0" t="n">
        <v>4.677734375</v>
      </c>
    </row>
    <row r="213" customFormat="false" ht="12.75" hidden="false" customHeight="false" outlineLevel="0" collapsed="false">
      <c r="A213" s="0" t="n">
        <v>1.1328125</v>
      </c>
      <c r="B213" s="0" t="n">
        <v>4.6826171875</v>
      </c>
    </row>
    <row r="214" customFormat="false" ht="12.75" hidden="false" customHeight="false" outlineLevel="0" collapsed="false">
      <c r="A214" s="0" t="n">
        <v>1.142578125</v>
      </c>
      <c r="B214" s="0" t="n">
        <v>4.6826171875</v>
      </c>
    </row>
    <row r="215" customFormat="false" ht="12.75" hidden="false" customHeight="false" outlineLevel="0" collapsed="false">
      <c r="A215" s="0" t="n">
        <v>1.15234375</v>
      </c>
      <c r="B215" s="0" t="n">
        <v>4.6826171875</v>
      </c>
    </row>
    <row r="216" customFormat="false" ht="12.75" hidden="false" customHeight="false" outlineLevel="0" collapsed="false">
      <c r="A216" s="0" t="n">
        <v>1.1572265625</v>
      </c>
      <c r="B216" s="0" t="n">
        <v>4.6923828125</v>
      </c>
    </row>
    <row r="217" customFormat="false" ht="12.75" hidden="false" customHeight="false" outlineLevel="0" collapsed="false">
      <c r="A217" s="0" t="n">
        <v>1.1572265625</v>
      </c>
      <c r="B217" s="0" t="n">
        <v>4.697265625</v>
      </c>
    </row>
    <row r="218" customFormat="false" ht="12.75" hidden="false" customHeight="false" outlineLevel="0" collapsed="false">
      <c r="A218" s="0" t="n">
        <v>1.1669921875</v>
      </c>
      <c r="B218" s="0" t="n">
        <v>4.697265625</v>
      </c>
    </row>
    <row r="219" customFormat="false" ht="12.75" hidden="false" customHeight="false" outlineLevel="0" collapsed="false">
      <c r="A219" s="0" t="n">
        <v>1.171875</v>
      </c>
      <c r="B219" s="0" t="n">
        <v>4.7021484375</v>
      </c>
    </row>
    <row r="220" customFormat="false" ht="12.75" hidden="false" customHeight="false" outlineLevel="0" collapsed="false">
      <c r="A220" s="0" t="n">
        <v>1.1767578125</v>
      </c>
      <c r="B220" s="0" t="n">
        <v>4.7119140625</v>
      </c>
    </row>
    <row r="221" customFormat="false" ht="12.75" hidden="false" customHeight="false" outlineLevel="0" collapsed="false">
      <c r="A221" s="0" t="n">
        <v>1.181640625</v>
      </c>
      <c r="B221" s="0" t="n">
        <v>4.70703125</v>
      </c>
    </row>
    <row r="222" customFormat="false" ht="12.75" hidden="false" customHeight="false" outlineLevel="0" collapsed="false">
      <c r="A222" s="0" t="n">
        <v>1.19140625</v>
      </c>
      <c r="B222" s="0" t="n">
        <v>4.7119140625</v>
      </c>
    </row>
    <row r="223" customFormat="false" ht="12.75" hidden="false" customHeight="false" outlineLevel="0" collapsed="false">
      <c r="A223" s="0" t="n">
        <v>1.19140625</v>
      </c>
      <c r="B223" s="0" t="n">
        <v>4.716796875</v>
      </c>
    </row>
    <row r="224" customFormat="false" ht="12.75" hidden="false" customHeight="false" outlineLevel="0" collapsed="false">
      <c r="A224" s="0" t="n">
        <v>1.1962890625</v>
      </c>
      <c r="B224" s="0" t="n">
        <v>4.7216796875</v>
      </c>
    </row>
    <row r="225" customFormat="false" ht="12.75" hidden="false" customHeight="false" outlineLevel="0" collapsed="false">
      <c r="A225" s="0" t="n">
        <v>1.201171875</v>
      </c>
      <c r="B225" s="0" t="n">
        <v>4.7216796875</v>
      </c>
    </row>
    <row r="226" customFormat="false" ht="12.75" hidden="false" customHeight="false" outlineLevel="0" collapsed="false">
      <c r="A226" s="0" t="n">
        <v>1.2109375</v>
      </c>
      <c r="B226" s="0" t="n">
        <v>4.7265625</v>
      </c>
    </row>
    <row r="227" customFormat="false" ht="12.75" hidden="false" customHeight="false" outlineLevel="0" collapsed="false">
      <c r="A227" s="0" t="n">
        <v>1.2158203125</v>
      </c>
      <c r="B227" s="0" t="n">
        <v>4.7265625</v>
      </c>
    </row>
    <row r="228" customFormat="false" ht="12.75" hidden="false" customHeight="false" outlineLevel="0" collapsed="false">
      <c r="A228" s="0" t="n">
        <v>1.2255859375</v>
      </c>
      <c r="B228" s="0" t="n">
        <v>4.7314453125</v>
      </c>
    </row>
    <row r="229" customFormat="false" ht="12.75" hidden="false" customHeight="false" outlineLevel="0" collapsed="false">
      <c r="A229" s="0" t="n">
        <v>1.2255859375</v>
      </c>
      <c r="B229" s="0" t="n">
        <v>4.7412109375</v>
      </c>
    </row>
    <row r="230" customFormat="false" ht="12.75" hidden="false" customHeight="false" outlineLevel="0" collapsed="false">
      <c r="A230" s="0" t="n">
        <v>1.23046875</v>
      </c>
      <c r="B230" s="0" t="n">
        <v>4.7412109375</v>
      </c>
    </row>
    <row r="231" customFormat="false" ht="12.75" hidden="false" customHeight="false" outlineLevel="0" collapsed="false">
      <c r="A231" s="0" t="n">
        <v>1.240234375</v>
      </c>
      <c r="B231" s="0" t="n">
        <v>4.7412109375</v>
      </c>
    </row>
    <row r="232" customFormat="false" ht="12.75" hidden="false" customHeight="false" outlineLevel="0" collapsed="false">
      <c r="A232" s="0" t="n">
        <v>1.2451171875</v>
      </c>
      <c r="B232" s="0" t="n">
        <v>4.7509765625</v>
      </c>
    </row>
    <row r="233" customFormat="false" ht="12.75" hidden="false" customHeight="false" outlineLevel="0" collapsed="false">
      <c r="A233" s="0" t="n">
        <v>1.2353515625</v>
      </c>
      <c r="B233" s="0" t="n">
        <v>4.7509765625</v>
      </c>
    </row>
    <row r="234" customFormat="false" ht="12.75" hidden="false" customHeight="false" outlineLevel="0" collapsed="false">
      <c r="A234" s="0" t="n">
        <v>1.2548828125</v>
      </c>
      <c r="B234" s="0" t="n">
        <v>4.7509765625</v>
      </c>
    </row>
    <row r="235" customFormat="false" ht="12.75" hidden="false" customHeight="false" outlineLevel="0" collapsed="false">
      <c r="A235" s="0" t="n">
        <v>1.2646484375</v>
      </c>
      <c r="B235" s="0" t="n">
        <v>4.755859375</v>
      </c>
    </row>
    <row r="236" customFormat="false" ht="12.75" hidden="false" customHeight="false" outlineLevel="0" collapsed="false">
      <c r="A236" s="0" t="n">
        <v>1.2646484375</v>
      </c>
      <c r="B236" s="0" t="n">
        <v>4.7607421875</v>
      </c>
    </row>
    <row r="237" customFormat="false" ht="12.75" hidden="false" customHeight="false" outlineLevel="0" collapsed="false">
      <c r="A237" s="0" t="n">
        <v>1.26953125</v>
      </c>
      <c r="B237" s="0" t="n">
        <v>4.7607421875</v>
      </c>
    </row>
    <row r="238" customFormat="false" ht="12.75" hidden="false" customHeight="false" outlineLevel="0" collapsed="false">
      <c r="A238" s="0" t="n">
        <v>1.279296875</v>
      </c>
      <c r="B238" s="0" t="n">
        <v>4.765625</v>
      </c>
    </row>
    <row r="239" customFormat="false" ht="12.75" hidden="false" customHeight="false" outlineLevel="0" collapsed="false">
      <c r="A239" s="0" t="n">
        <v>1.279296875</v>
      </c>
      <c r="B239" s="0" t="n">
        <v>4.7705078125</v>
      </c>
    </row>
    <row r="240" customFormat="false" ht="12.75" hidden="false" customHeight="false" outlineLevel="0" collapsed="false">
      <c r="A240" s="0" t="n">
        <v>1.2890625</v>
      </c>
      <c r="B240" s="0" t="n">
        <v>4.765625</v>
      </c>
    </row>
    <row r="241" customFormat="false" ht="12.75" hidden="false" customHeight="false" outlineLevel="0" collapsed="false">
      <c r="A241" s="0" t="n">
        <v>1.298828125</v>
      </c>
      <c r="B241" s="0" t="n">
        <v>4.7705078125</v>
      </c>
    </row>
    <row r="242" customFormat="false" ht="12.75" hidden="false" customHeight="false" outlineLevel="0" collapsed="false">
      <c r="A242" s="0" t="n">
        <v>1.298828125</v>
      </c>
      <c r="B242" s="0" t="n">
        <v>4.78515625</v>
      </c>
    </row>
    <row r="243" customFormat="false" ht="12.75" hidden="false" customHeight="false" outlineLevel="0" collapsed="false">
      <c r="A243" s="0" t="n">
        <v>1.3037109375</v>
      </c>
      <c r="B243" s="0" t="n">
        <v>4.78515625</v>
      </c>
    </row>
    <row r="244" customFormat="false" ht="12.75" hidden="false" customHeight="false" outlineLevel="0" collapsed="false">
      <c r="A244" s="0" t="n">
        <v>1.30859375</v>
      </c>
      <c r="B244" s="0" t="n">
        <v>4.78515625</v>
      </c>
    </row>
    <row r="245" customFormat="false" ht="12.75" hidden="false" customHeight="false" outlineLevel="0" collapsed="false">
      <c r="A245" s="0" t="n">
        <v>1.3134765625</v>
      </c>
      <c r="B245" s="0" t="n">
        <v>4.7802734375</v>
      </c>
    </row>
    <row r="246" customFormat="false" ht="12.75" hidden="false" customHeight="false" outlineLevel="0" collapsed="false">
      <c r="A246" s="0" t="n">
        <v>1.318359375</v>
      </c>
      <c r="B246" s="0" t="n">
        <v>4.794921875</v>
      </c>
    </row>
    <row r="247" customFormat="false" ht="12.75" hidden="false" customHeight="false" outlineLevel="0" collapsed="false">
      <c r="A247" s="0" t="n">
        <v>1.328125</v>
      </c>
      <c r="B247" s="0" t="n">
        <v>4.794921875</v>
      </c>
    </row>
    <row r="248" customFormat="false" ht="12.75" hidden="false" customHeight="false" outlineLevel="0" collapsed="false">
      <c r="A248" s="0" t="n">
        <v>1.3330078125</v>
      </c>
      <c r="B248" s="0" t="n">
        <v>4.7998046875</v>
      </c>
    </row>
    <row r="249" customFormat="false" ht="12.75" hidden="false" customHeight="false" outlineLevel="0" collapsed="false">
      <c r="A249" s="0" t="n">
        <v>1.337890625</v>
      </c>
      <c r="B249" s="0" t="n">
        <v>4.8046875</v>
      </c>
    </row>
    <row r="250" customFormat="false" ht="12.75" hidden="false" customHeight="false" outlineLevel="0" collapsed="false">
      <c r="A250" s="0" t="n">
        <v>1.3427734375</v>
      </c>
      <c r="B250" s="0" t="n">
        <v>4.8046875</v>
      </c>
    </row>
    <row r="251" customFormat="false" ht="12.75" hidden="false" customHeight="false" outlineLevel="0" collapsed="false">
      <c r="A251" s="0" t="n">
        <v>1.3525390625</v>
      </c>
      <c r="B251" s="0" t="n">
        <v>4.8095703125</v>
      </c>
    </row>
    <row r="252" customFormat="false" ht="12.75" hidden="false" customHeight="false" outlineLevel="0" collapsed="false">
      <c r="A252" s="0" t="n">
        <v>1.3525390625</v>
      </c>
      <c r="B252" s="0" t="n">
        <v>4.8095703125</v>
      </c>
    </row>
    <row r="253" customFormat="false" ht="12.75" hidden="false" customHeight="false" outlineLevel="0" collapsed="false">
      <c r="A253" s="0" t="n">
        <v>1.357421875</v>
      </c>
      <c r="B253" s="0" t="n">
        <v>4.8046875</v>
      </c>
    </row>
    <row r="254" customFormat="false" ht="12.75" hidden="false" customHeight="false" outlineLevel="0" collapsed="false">
      <c r="A254" s="0" t="n">
        <v>1.3623046875</v>
      </c>
      <c r="B254" s="0" t="n">
        <v>4.814453125</v>
      </c>
    </row>
    <row r="255" customFormat="false" ht="12.75" hidden="false" customHeight="false" outlineLevel="0" collapsed="false">
      <c r="A255" s="0" t="n">
        <v>1.3720703125</v>
      </c>
      <c r="B255" s="0" t="n">
        <v>4.8193359375</v>
      </c>
    </row>
    <row r="256" customFormat="false" ht="12.75" hidden="false" customHeight="false" outlineLevel="0" collapsed="false">
      <c r="A256" s="0" t="n">
        <v>1.376953125</v>
      </c>
      <c r="B256" s="0" t="n">
        <v>4.8193359375</v>
      </c>
    </row>
    <row r="257" customFormat="false" ht="12.75" hidden="false" customHeight="false" outlineLevel="0" collapsed="false">
      <c r="A257" s="0" t="n">
        <v>1.3818359375</v>
      </c>
      <c r="B257" s="0" t="n">
        <v>4.82421875</v>
      </c>
    </row>
    <row r="258" customFormat="false" ht="12.75" hidden="false" customHeight="false" outlineLevel="0" collapsed="false">
      <c r="A258" s="0" t="n">
        <v>1.376953125</v>
      </c>
      <c r="B258" s="0" t="n">
        <v>4.8291015625</v>
      </c>
    </row>
    <row r="259" customFormat="false" ht="12.75" hidden="false" customHeight="false" outlineLevel="0" collapsed="false">
      <c r="A259" s="0" t="n">
        <v>1.3916015625</v>
      </c>
      <c r="B259" s="0" t="n">
        <v>4.8291015625</v>
      </c>
    </row>
    <row r="260" customFormat="false" ht="12.75" hidden="false" customHeight="false" outlineLevel="0" collapsed="false">
      <c r="A260" s="0" t="n">
        <v>1.4013671875</v>
      </c>
      <c r="B260" s="0" t="n">
        <v>4.833984375</v>
      </c>
    </row>
    <row r="261" customFormat="false" ht="12.75" hidden="false" customHeight="false" outlineLevel="0" collapsed="false">
      <c r="A261" s="0" t="n">
        <v>1.4013671875</v>
      </c>
      <c r="B261" s="0" t="n">
        <v>4.8388671875</v>
      </c>
    </row>
    <row r="262" customFormat="false" ht="12.75" hidden="false" customHeight="false" outlineLevel="0" collapsed="false">
      <c r="A262" s="0" t="n">
        <v>1.4111328125</v>
      </c>
      <c r="B262" s="0" t="n">
        <v>4.8388671875</v>
      </c>
    </row>
    <row r="263" customFormat="false" ht="12.75" hidden="false" customHeight="false" outlineLevel="0" collapsed="false">
      <c r="A263" s="0" t="n">
        <v>1.416015625</v>
      </c>
      <c r="B263" s="0" t="n">
        <v>4.8388671875</v>
      </c>
    </row>
    <row r="264" customFormat="false" ht="12.75" hidden="false" customHeight="false" outlineLevel="0" collapsed="false">
      <c r="A264" s="0" t="n">
        <v>1.42578125</v>
      </c>
      <c r="B264" s="0" t="n">
        <v>4.8486328125</v>
      </c>
    </row>
    <row r="265" customFormat="false" ht="12.75" hidden="false" customHeight="false" outlineLevel="0" collapsed="false">
      <c r="A265" s="0" t="n">
        <v>1.42578125</v>
      </c>
      <c r="B265" s="0" t="n">
        <v>4.8486328125</v>
      </c>
    </row>
    <row r="266" customFormat="false" ht="12.75" hidden="false" customHeight="false" outlineLevel="0" collapsed="false">
      <c r="A266" s="0" t="n">
        <v>1.4306640625</v>
      </c>
      <c r="B266" s="0" t="n">
        <v>4.8486328125</v>
      </c>
    </row>
    <row r="267" customFormat="false" ht="12.75" hidden="false" customHeight="false" outlineLevel="0" collapsed="false">
      <c r="A267" s="0" t="n">
        <v>1.4404296875</v>
      </c>
      <c r="B267" s="0" t="n">
        <v>4.853515625</v>
      </c>
    </row>
    <row r="268" customFormat="false" ht="12.75" hidden="false" customHeight="false" outlineLevel="0" collapsed="false">
      <c r="A268" s="0" t="n">
        <v>1.4404296875</v>
      </c>
      <c r="B268" s="0" t="n">
        <v>4.86328125</v>
      </c>
    </row>
    <row r="269" customFormat="false" ht="12.75" hidden="false" customHeight="false" outlineLevel="0" collapsed="false">
      <c r="A269" s="0" t="n">
        <v>1.4501953125</v>
      </c>
      <c r="B269" s="0" t="n">
        <v>4.853515625</v>
      </c>
    </row>
    <row r="270" customFormat="false" ht="12.75" hidden="false" customHeight="false" outlineLevel="0" collapsed="false">
      <c r="A270" s="0" t="n">
        <v>1.4599609375</v>
      </c>
      <c r="B270" s="0" t="n">
        <v>4.8583984375</v>
      </c>
    </row>
    <row r="271" customFormat="false" ht="12.75" hidden="false" customHeight="false" outlineLevel="0" collapsed="false">
      <c r="A271" s="0" t="n">
        <v>1.4599609375</v>
      </c>
      <c r="B271" s="0" t="n">
        <v>4.8681640625</v>
      </c>
    </row>
    <row r="272" customFormat="false" ht="12.75" hidden="false" customHeight="false" outlineLevel="0" collapsed="false">
      <c r="A272" s="0" t="n">
        <v>1.46484375</v>
      </c>
      <c r="B272" s="0" t="n">
        <v>4.86328125</v>
      </c>
    </row>
    <row r="273" customFormat="false" ht="12.75" hidden="false" customHeight="false" outlineLevel="0" collapsed="false">
      <c r="A273" s="0" t="n">
        <v>1.474609375</v>
      </c>
      <c r="B273" s="0" t="n">
        <v>4.8681640625</v>
      </c>
    </row>
    <row r="274" customFormat="false" ht="12.75" hidden="false" customHeight="false" outlineLevel="0" collapsed="false">
      <c r="A274" s="0" t="n">
        <v>1.4794921875</v>
      </c>
      <c r="B274" s="0" t="n">
        <v>4.873046875</v>
      </c>
    </row>
    <row r="275" customFormat="false" ht="12.75" hidden="false" customHeight="false" outlineLevel="0" collapsed="false">
      <c r="A275" s="0" t="n">
        <v>1.4794921875</v>
      </c>
      <c r="B275" s="0" t="n">
        <v>4.8779296875</v>
      </c>
    </row>
    <row r="276" customFormat="false" ht="12.75" hidden="false" customHeight="false" outlineLevel="0" collapsed="false">
      <c r="A276" s="0" t="n">
        <v>1.4892578125</v>
      </c>
      <c r="B276" s="0" t="n">
        <v>4.873046875</v>
      </c>
    </row>
    <row r="277" customFormat="false" ht="12.75" hidden="false" customHeight="false" outlineLevel="0" collapsed="false">
      <c r="A277" s="0" t="n">
        <v>1.494140625</v>
      </c>
      <c r="B277" s="0" t="n">
        <v>4.8779296875</v>
      </c>
    </row>
    <row r="278" customFormat="false" ht="12.75" hidden="false" customHeight="false" outlineLevel="0" collapsed="false">
      <c r="A278" s="0" t="n">
        <v>1.4990234375</v>
      </c>
      <c r="B278" s="0" t="n">
        <v>4.8828125</v>
      </c>
    </row>
    <row r="279" customFormat="false" ht="12.75" hidden="false" customHeight="false" outlineLevel="0" collapsed="false">
      <c r="A279" s="0" t="n">
        <v>1.5087890625</v>
      </c>
      <c r="B279" s="0" t="n">
        <v>4.873046875</v>
      </c>
    </row>
    <row r="280" customFormat="false" ht="12.75" hidden="false" customHeight="false" outlineLevel="0" collapsed="false">
      <c r="A280" s="0" t="n">
        <v>1.513671875</v>
      </c>
      <c r="B280" s="0" t="n">
        <v>4.8876953125</v>
      </c>
    </row>
    <row r="281" customFormat="false" ht="12.75" hidden="false" customHeight="false" outlineLevel="0" collapsed="false">
      <c r="A281" s="0" t="n">
        <v>1.513671875</v>
      </c>
      <c r="B281" s="0" t="n">
        <v>4.892578125</v>
      </c>
    </row>
    <row r="282" customFormat="false" ht="12.75" hidden="false" customHeight="false" outlineLevel="0" collapsed="false">
      <c r="A282" s="0" t="n">
        <v>1.5234375</v>
      </c>
      <c r="B282" s="0" t="n">
        <v>4.8876953125</v>
      </c>
    </row>
    <row r="283" customFormat="false" ht="12.75" hidden="false" customHeight="false" outlineLevel="0" collapsed="false">
      <c r="A283" s="0" t="n">
        <v>1.5283203125</v>
      </c>
      <c r="B283" s="0" t="n">
        <v>4.892578125</v>
      </c>
    </row>
    <row r="284" customFormat="false" ht="12.75" hidden="false" customHeight="false" outlineLevel="0" collapsed="false">
      <c r="A284" s="0" t="n">
        <v>1.533203125</v>
      </c>
      <c r="B284" s="0" t="n">
        <v>4.90234375</v>
      </c>
    </row>
    <row r="285" customFormat="false" ht="12.75" hidden="false" customHeight="false" outlineLevel="0" collapsed="false">
      <c r="A285" s="0" t="n">
        <v>1.5380859375</v>
      </c>
      <c r="B285" s="0" t="n">
        <v>4.90234375</v>
      </c>
    </row>
    <row r="286" customFormat="false" ht="12.75" hidden="false" customHeight="false" outlineLevel="0" collapsed="false">
      <c r="A286" s="0" t="n">
        <v>1.5478515625</v>
      </c>
      <c r="B286" s="0" t="n">
        <v>4.8974609375</v>
      </c>
    </row>
    <row r="287" customFormat="false" ht="12.75" hidden="false" customHeight="false" outlineLevel="0" collapsed="false">
      <c r="A287" s="0" t="n">
        <v>1.5478515625</v>
      </c>
      <c r="B287" s="0" t="n">
        <v>4.912109375</v>
      </c>
    </row>
    <row r="288" customFormat="false" ht="12.75" hidden="false" customHeight="false" outlineLevel="0" collapsed="false">
      <c r="A288" s="0" t="n">
        <v>1.552734375</v>
      </c>
      <c r="B288" s="0" t="n">
        <v>4.9072265625</v>
      </c>
    </row>
    <row r="289" customFormat="false" ht="12.75" hidden="false" customHeight="false" outlineLevel="0" collapsed="false">
      <c r="A289" s="0" t="n">
        <v>1.5576171875</v>
      </c>
      <c r="B289" s="0" t="n">
        <v>4.9072265625</v>
      </c>
    </row>
    <row r="290" customFormat="false" ht="12.75" hidden="false" customHeight="false" outlineLevel="0" collapsed="false">
      <c r="A290" s="0" t="n">
        <v>1.5625</v>
      </c>
      <c r="B290" s="0" t="n">
        <v>4.9169921875</v>
      </c>
    </row>
    <row r="291" customFormat="false" ht="12.75" hidden="false" customHeight="false" outlineLevel="0" collapsed="false">
      <c r="A291" s="0" t="n">
        <v>1.572265625</v>
      </c>
      <c r="B291" s="0" t="n">
        <v>4.9169921875</v>
      </c>
    </row>
    <row r="292" customFormat="false" ht="12.75" hidden="false" customHeight="false" outlineLevel="0" collapsed="false">
      <c r="A292" s="0" t="n">
        <v>1.5771484375</v>
      </c>
      <c r="B292" s="0" t="n">
        <v>4.912109375</v>
      </c>
    </row>
    <row r="293" customFormat="false" ht="12.75" hidden="false" customHeight="false" outlineLevel="0" collapsed="false">
      <c r="A293" s="0" t="n">
        <v>1.58203125</v>
      </c>
      <c r="B293" s="0" t="n">
        <v>4.921875</v>
      </c>
    </row>
    <row r="294" customFormat="false" ht="12.75" hidden="false" customHeight="false" outlineLevel="0" collapsed="false">
      <c r="A294" s="0" t="n">
        <v>1.58203125</v>
      </c>
      <c r="B294" s="0" t="n">
        <v>4.921875</v>
      </c>
    </row>
    <row r="295" customFormat="false" ht="12.75" hidden="false" customHeight="false" outlineLevel="0" collapsed="false">
      <c r="A295" s="0" t="n">
        <v>1.591796875</v>
      </c>
      <c r="B295" s="0" t="n">
        <v>4.921875</v>
      </c>
    </row>
    <row r="296" customFormat="false" ht="12.75" hidden="false" customHeight="false" outlineLevel="0" collapsed="false">
      <c r="A296" s="0" t="n">
        <v>1.5966796875</v>
      </c>
      <c r="B296" s="0" t="n">
        <v>4.9267578125</v>
      </c>
    </row>
    <row r="297" customFormat="false" ht="12.75" hidden="false" customHeight="false" outlineLevel="0" collapsed="false">
      <c r="A297" s="0" t="n">
        <v>1.6015625</v>
      </c>
      <c r="B297" s="0" t="n">
        <v>4.931640625</v>
      </c>
    </row>
    <row r="298" customFormat="false" ht="12.75" hidden="false" customHeight="false" outlineLevel="0" collapsed="false">
      <c r="A298" s="0" t="n">
        <v>1.611328125</v>
      </c>
      <c r="B298" s="0" t="n">
        <v>4.931640625</v>
      </c>
    </row>
    <row r="299" customFormat="false" ht="12.75" hidden="false" customHeight="false" outlineLevel="0" collapsed="false">
      <c r="A299" s="0" t="n">
        <v>1.6162109375</v>
      </c>
      <c r="B299" s="0" t="n">
        <v>4.9365234375</v>
      </c>
    </row>
    <row r="300" customFormat="false" ht="12.75" hidden="false" customHeight="false" outlineLevel="0" collapsed="false">
      <c r="A300" s="0" t="n">
        <v>1.62109375</v>
      </c>
      <c r="B300" s="0" t="n">
        <v>4.94140625</v>
      </c>
    </row>
    <row r="301" customFormat="false" ht="12.75" hidden="false" customHeight="false" outlineLevel="0" collapsed="false">
      <c r="A301" s="0" t="n">
        <v>1.6259765625</v>
      </c>
      <c r="B301" s="0" t="n">
        <v>4.9365234375</v>
      </c>
    </row>
    <row r="302" customFormat="false" ht="12.75" hidden="false" customHeight="false" outlineLevel="0" collapsed="false">
      <c r="A302" s="0" t="n">
        <v>1.6357421875</v>
      </c>
      <c r="B302" s="0" t="n">
        <v>4.94140625</v>
      </c>
    </row>
    <row r="303" customFormat="false" ht="12.75" hidden="false" customHeight="false" outlineLevel="0" collapsed="false">
      <c r="A303" s="0" t="n">
        <v>1.6357421875</v>
      </c>
      <c r="B303" s="0" t="n">
        <v>4.9755859375</v>
      </c>
    </row>
    <row r="304" customFormat="false" ht="12.75" hidden="false" customHeight="false" outlineLevel="0" collapsed="false">
      <c r="A304" s="0" t="n">
        <v>1.640625</v>
      </c>
      <c r="B304" s="0" t="n">
        <v>4.94140625</v>
      </c>
    </row>
    <row r="305" customFormat="false" ht="12.75" hidden="false" customHeight="false" outlineLevel="0" collapsed="false">
      <c r="A305" s="0" t="n">
        <v>1.6455078125</v>
      </c>
      <c r="B305" s="0" t="n">
        <v>4.9462890625</v>
      </c>
    </row>
    <row r="306" customFormat="false" ht="12.75" hidden="false" customHeight="false" outlineLevel="0" collapsed="false">
      <c r="A306" s="0" t="n">
        <v>1.650390625</v>
      </c>
      <c r="B306" s="0" t="n">
        <v>4.9560546875</v>
      </c>
    </row>
    <row r="307" customFormat="false" ht="12.75" hidden="false" customHeight="false" outlineLevel="0" collapsed="false">
      <c r="A307" s="0" t="n">
        <v>1.6650390625</v>
      </c>
      <c r="B307" s="0" t="n">
        <v>4.951171875</v>
      </c>
    </row>
    <row r="308" customFormat="false" ht="12.75" hidden="false" customHeight="false" outlineLevel="0" collapsed="false">
      <c r="A308" s="0" t="n">
        <v>1.6650390625</v>
      </c>
      <c r="B308" s="0" t="n">
        <v>4.9560546875</v>
      </c>
    </row>
    <row r="309" customFormat="false" ht="12.75" hidden="false" customHeight="false" outlineLevel="0" collapsed="false">
      <c r="A309" s="0" t="n">
        <v>1.669921875</v>
      </c>
      <c r="B309" s="0" t="n">
        <v>4.9609375</v>
      </c>
    </row>
    <row r="310" customFormat="false" ht="12.75" hidden="false" customHeight="false" outlineLevel="0" collapsed="false">
      <c r="A310" s="0" t="n">
        <v>1.669921875</v>
      </c>
      <c r="B310" s="0" t="n">
        <v>4.9609375</v>
      </c>
    </row>
    <row r="311" customFormat="false" ht="12.75" hidden="false" customHeight="false" outlineLevel="0" collapsed="false">
      <c r="A311" s="0" t="n">
        <v>1.6845703125</v>
      </c>
      <c r="B311" s="0" t="n">
        <v>4.9609375</v>
      </c>
    </row>
    <row r="312" customFormat="false" ht="12.75" hidden="false" customHeight="false" outlineLevel="0" collapsed="false">
      <c r="A312" s="0" t="n">
        <v>1.6845703125</v>
      </c>
      <c r="B312" s="0" t="n">
        <v>4.970703125</v>
      </c>
    </row>
    <row r="313" customFormat="false" ht="12.75" hidden="false" customHeight="false" outlineLevel="0" collapsed="false">
      <c r="A313" s="0" t="n">
        <v>1.6943359375</v>
      </c>
      <c r="B313" s="0" t="n">
        <v>4.970703125</v>
      </c>
    </row>
    <row r="314" customFormat="false" ht="12.75" hidden="false" customHeight="false" outlineLevel="0" collapsed="false">
      <c r="A314" s="0" t="n">
        <v>1.7041015625</v>
      </c>
      <c r="B314" s="0" t="n">
        <v>4.9658203125</v>
      </c>
    </row>
    <row r="315" customFormat="false" ht="12.75" hidden="false" customHeight="false" outlineLevel="0" collapsed="false">
      <c r="A315" s="0" t="n">
        <v>1.7041015625</v>
      </c>
      <c r="B315" s="0" t="n">
        <v>4.9755859375</v>
      </c>
    </row>
    <row r="316" customFormat="false" ht="12.75" hidden="false" customHeight="false" outlineLevel="0" collapsed="false">
      <c r="A316" s="0" t="n">
        <v>1.7041015625</v>
      </c>
      <c r="B316" s="0" t="n">
        <v>4.9755859375</v>
      </c>
    </row>
    <row r="317" customFormat="false" ht="12.75" hidden="false" customHeight="false" outlineLevel="0" collapsed="false">
      <c r="A317" s="0" t="n">
        <v>1.7138671875</v>
      </c>
      <c r="B317" s="0" t="n">
        <v>4.970703125</v>
      </c>
    </row>
    <row r="318" customFormat="false" ht="12.75" hidden="false" customHeight="false" outlineLevel="0" collapsed="false">
      <c r="A318" s="0" t="n">
        <v>1.71875</v>
      </c>
      <c r="B318" s="0" t="n">
        <v>4.98046875</v>
      </c>
    </row>
    <row r="319" customFormat="false" ht="12.75" hidden="false" customHeight="false" outlineLevel="0" collapsed="false">
      <c r="A319" s="0" t="n">
        <v>1.7236328125</v>
      </c>
      <c r="B319" s="0" t="n">
        <v>4.9853515625</v>
      </c>
    </row>
    <row r="320" customFormat="false" ht="12.75" hidden="false" customHeight="false" outlineLevel="0" collapsed="false">
      <c r="A320" s="0" t="n">
        <v>1.7333984375</v>
      </c>
      <c r="B320" s="0" t="n">
        <v>4.9755859375</v>
      </c>
    </row>
    <row r="321" customFormat="false" ht="12.75" hidden="false" customHeight="false" outlineLevel="0" collapsed="false">
      <c r="A321" s="0" t="n">
        <v>1.7431640625</v>
      </c>
      <c r="B321" s="0" t="n">
        <v>4.9853515625</v>
      </c>
    </row>
    <row r="322" customFormat="false" ht="12.75" hidden="false" customHeight="false" outlineLevel="0" collapsed="false">
      <c r="A322" s="0" t="n">
        <v>1.7431640625</v>
      </c>
      <c r="B322" s="0" t="n">
        <v>4.990234375</v>
      </c>
    </row>
    <row r="323" customFormat="false" ht="12.75" hidden="false" customHeight="false" outlineLevel="0" collapsed="false">
      <c r="A323" s="0" t="n">
        <v>1.748046875</v>
      </c>
      <c r="B323" s="0" t="n">
        <v>4.9853515625</v>
      </c>
    </row>
    <row r="324" customFormat="false" ht="12.75" hidden="false" customHeight="false" outlineLevel="0" collapsed="false">
      <c r="A324" s="0" t="n">
        <v>1.7578125</v>
      </c>
      <c r="B324" s="0" t="n">
        <v>4.990234375</v>
      </c>
    </row>
    <row r="325" customFormat="false" ht="12.75" hidden="false" customHeight="false" outlineLevel="0" collapsed="false">
      <c r="A325" s="0" t="n">
        <v>1.7578125</v>
      </c>
      <c r="B325" s="0" t="n">
        <v>4.9951171875</v>
      </c>
    </row>
    <row r="326" customFormat="false" ht="12.75" hidden="false" customHeight="false" outlineLevel="0" collapsed="false">
      <c r="A326" s="0" t="n">
        <v>1.7626953125</v>
      </c>
      <c r="B326" s="0" t="n">
        <v>4.990234375</v>
      </c>
    </row>
    <row r="327" customFormat="false" ht="12.75" hidden="false" customHeight="false" outlineLevel="0" collapsed="false">
      <c r="A327" s="0" t="n">
        <v>1.7724609375</v>
      </c>
      <c r="B327" s="0" t="n">
        <v>5</v>
      </c>
    </row>
    <row r="328" customFormat="false" ht="12.75" hidden="false" customHeight="false" outlineLevel="0" collapsed="false">
      <c r="A328" s="0" t="n">
        <v>1.77734375</v>
      </c>
      <c r="B328" s="0" t="n">
        <v>5.0048828125</v>
      </c>
    </row>
    <row r="329" customFormat="false" ht="12.75" hidden="false" customHeight="false" outlineLevel="0" collapsed="false">
      <c r="A329" s="0" t="n">
        <v>1.7822265625</v>
      </c>
      <c r="B329" s="0" t="n">
        <v>5</v>
      </c>
    </row>
    <row r="330" customFormat="false" ht="12.75" hidden="false" customHeight="false" outlineLevel="0" collapsed="false">
      <c r="A330" s="0" t="n">
        <v>1.7919921875</v>
      </c>
      <c r="B330" s="0" t="n">
        <v>5.0048828125</v>
      </c>
    </row>
    <row r="331" customFormat="false" ht="12.75" hidden="false" customHeight="false" outlineLevel="0" collapsed="false">
      <c r="A331" s="0" t="n">
        <v>1.796875</v>
      </c>
      <c r="B331" s="0" t="n">
        <v>5.0048828125</v>
      </c>
    </row>
    <row r="332" customFormat="false" ht="12.75" hidden="false" customHeight="false" outlineLevel="0" collapsed="false">
      <c r="A332" s="0" t="n">
        <v>1.796875</v>
      </c>
      <c r="B332" s="0" t="n">
        <v>5.0048828125</v>
      </c>
    </row>
    <row r="333" customFormat="false" ht="12.75" hidden="false" customHeight="false" outlineLevel="0" collapsed="false">
      <c r="A333" s="0" t="n">
        <v>1.806640625</v>
      </c>
      <c r="B333" s="0" t="n">
        <v>5.009765625</v>
      </c>
    </row>
    <row r="334" customFormat="false" ht="12.75" hidden="false" customHeight="false" outlineLevel="0" collapsed="false">
      <c r="A334" s="0" t="n">
        <v>1.806640625</v>
      </c>
      <c r="B334" s="0" t="n">
        <v>5.0146484375</v>
      </c>
    </row>
    <row r="335" customFormat="false" ht="12.75" hidden="false" customHeight="false" outlineLevel="0" collapsed="false">
      <c r="A335" s="0" t="n">
        <v>1.81640625</v>
      </c>
      <c r="B335" s="0" t="n">
        <v>5.0146484375</v>
      </c>
    </row>
    <row r="336" customFormat="false" ht="12.75" hidden="false" customHeight="false" outlineLevel="0" collapsed="false">
      <c r="A336" s="0" t="n">
        <v>1.826171875</v>
      </c>
      <c r="B336" s="0" t="n">
        <v>5.01953125</v>
      </c>
    </row>
    <row r="337" customFormat="false" ht="12.75" hidden="false" customHeight="false" outlineLevel="0" collapsed="false">
      <c r="A337" s="0" t="n">
        <v>1.8310546875</v>
      </c>
      <c r="B337" s="0" t="n">
        <v>5.0244140625</v>
      </c>
    </row>
    <row r="338" customFormat="false" ht="12.75" hidden="false" customHeight="false" outlineLevel="0" collapsed="false">
      <c r="A338" s="0" t="n">
        <v>1.8310546875</v>
      </c>
      <c r="B338" s="0" t="n">
        <v>5.0244140625</v>
      </c>
    </row>
    <row r="339" customFormat="false" ht="12.75" hidden="false" customHeight="false" outlineLevel="0" collapsed="false">
      <c r="A339" s="0" t="n">
        <v>1.8408203125</v>
      </c>
      <c r="B339" s="0" t="n">
        <v>5.0244140625</v>
      </c>
    </row>
    <row r="340" customFormat="false" ht="12.75" hidden="false" customHeight="false" outlineLevel="0" collapsed="false">
      <c r="A340" s="0" t="n">
        <v>1.845703125</v>
      </c>
      <c r="B340" s="0" t="n">
        <v>5.029296875</v>
      </c>
    </row>
    <row r="341" customFormat="false" ht="12.75" hidden="false" customHeight="false" outlineLevel="0" collapsed="false">
      <c r="A341" s="0" t="n">
        <v>1.8408203125</v>
      </c>
      <c r="B341" s="0" t="n">
        <v>5.029296875</v>
      </c>
    </row>
    <row r="342" customFormat="false" ht="12.75" hidden="false" customHeight="false" outlineLevel="0" collapsed="false">
      <c r="A342" s="0" t="n">
        <v>1.8603515625</v>
      </c>
      <c r="B342" s="0" t="n">
        <v>5.0244140625</v>
      </c>
    </row>
    <row r="343" customFormat="false" ht="12.75" hidden="false" customHeight="false" outlineLevel="0" collapsed="false">
      <c r="A343" s="0" t="n">
        <v>1.865234375</v>
      </c>
      <c r="B343" s="0" t="n">
        <v>5.0341796875</v>
      </c>
    </row>
    <row r="344" customFormat="false" ht="12.75" hidden="false" customHeight="false" outlineLevel="0" collapsed="false">
      <c r="A344" s="0" t="n">
        <v>1.865234375</v>
      </c>
      <c r="B344" s="0" t="n">
        <v>5.0390625</v>
      </c>
    </row>
    <row r="345" customFormat="false" ht="12.75" hidden="false" customHeight="false" outlineLevel="0" collapsed="false">
      <c r="A345" s="0" t="n">
        <v>1.8701171875</v>
      </c>
      <c r="B345" s="0" t="n">
        <v>5.0341796875</v>
      </c>
    </row>
    <row r="346" customFormat="false" ht="12.75" hidden="false" customHeight="false" outlineLevel="0" collapsed="false">
      <c r="A346" s="0" t="n">
        <v>1.875</v>
      </c>
      <c r="B346" s="0" t="n">
        <v>5.0390625</v>
      </c>
    </row>
    <row r="347" customFormat="false" ht="12.75" hidden="false" customHeight="false" outlineLevel="0" collapsed="false">
      <c r="A347" s="0" t="n">
        <v>1.8798828125</v>
      </c>
      <c r="B347" s="0" t="n">
        <v>5.0439453125</v>
      </c>
    </row>
    <row r="348" customFormat="false" ht="12.75" hidden="false" customHeight="false" outlineLevel="0" collapsed="false">
      <c r="A348" s="0" t="n">
        <v>1.884765625</v>
      </c>
      <c r="B348" s="0" t="n">
        <v>5.0439453125</v>
      </c>
    </row>
    <row r="349" customFormat="false" ht="12.75" hidden="false" customHeight="false" outlineLevel="0" collapsed="false">
      <c r="A349" s="0" t="n">
        <v>1.8994140625</v>
      </c>
      <c r="B349" s="0" t="n">
        <v>5.0439453125</v>
      </c>
    </row>
    <row r="350" customFormat="false" ht="12.75" hidden="false" customHeight="false" outlineLevel="0" collapsed="false">
      <c r="A350" s="0" t="n">
        <v>1.8994140625</v>
      </c>
      <c r="B350" s="0" t="n">
        <v>5.048828125</v>
      </c>
    </row>
    <row r="351" customFormat="false" ht="12.75" hidden="false" customHeight="false" outlineLevel="0" collapsed="false">
      <c r="A351" s="0" t="n">
        <v>1.904296875</v>
      </c>
      <c r="B351" s="0" t="n">
        <v>5.0439453125</v>
      </c>
    </row>
    <row r="352" customFormat="false" ht="12.75" hidden="false" customHeight="false" outlineLevel="0" collapsed="false">
      <c r="A352" s="0" t="n">
        <v>1.9140625</v>
      </c>
      <c r="B352" s="0" t="n">
        <v>5.048828125</v>
      </c>
    </row>
    <row r="353" customFormat="false" ht="12.75" hidden="false" customHeight="false" outlineLevel="0" collapsed="false">
      <c r="A353" s="0" t="n">
        <v>1.9140625</v>
      </c>
      <c r="B353" s="0" t="n">
        <v>5.0537109375</v>
      </c>
    </row>
    <row r="354" customFormat="false" ht="12.75" hidden="false" customHeight="false" outlineLevel="0" collapsed="false">
      <c r="A354" s="0" t="n">
        <v>1.9140625</v>
      </c>
      <c r="B354" s="0" t="n">
        <v>5.0537109375</v>
      </c>
    </row>
    <row r="355" customFormat="false" ht="12.75" hidden="false" customHeight="false" outlineLevel="0" collapsed="false">
      <c r="A355" s="0" t="n">
        <v>1.923828125</v>
      </c>
      <c r="B355" s="0" t="n">
        <v>5.0537109375</v>
      </c>
    </row>
    <row r="356" customFormat="false" ht="12.75" hidden="false" customHeight="false" outlineLevel="0" collapsed="false">
      <c r="A356" s="0" t="n">
        <v>1.9287109375</v>
      </c>
      <c r="B356" s="0" t="n">
        <v>5.05859375</v>
      </c>
    </row>
    <row r="357" customFormat="false" ht="12.75" hidden="false" customHeight="false" outlineLevel="0" collapsed="false">
      <c r="A357" s="0" t="n">
        <v>1.93359375</v>
      </c>
      <c r="B357" s="0" t="n">
        <v>5.05859375</v>
      </c>
    </row>
    <row r="358" customFormat="false" ht="12.75" hidden="false" customHeight="false" outlineLevel="0" collapsed="false">
      <c r="A358" s="0" t="n">
        <v>1.943359375</v>
      </c>
      <c r="B358" s="0" t="n">
        <v>5.0634765625</v>
      </c>
    </row>
    <row r="359" customFormat="false" ht="12.75" hidden="false" customHeight="false" outlineLevel="0" collapsed="false">
      <c r="A359" s="0" t="n">
        <v>1.9482421875</v>
      </c>
      <c r="B359" s="0" t="n">
        <v>5.068359375</v>
      </c>
    </row>
    <row r="360" customFormat="false" ht="12.75" hidden="false" customHeight="false" outlineLevel="0" collapsed="false">
      <c r="A360" s="0" t="n">
        <v>1.953125</v>
      </c>
      <c r="B360" s="0" t="n">
        <v>5.078125</v>
      </c>
    </row>
    <row r="361" customFormat="false" ht="12.75" hidden="false" customHeight="false" outlineLevel="0" collapsed="false">
      <c r="A361" s="0" t="n">
        <v>1.9580078125</v>
      </c>
      <c r="B361" s="0" t="n">
        <v>5.068359375</v>
      </c>
    </row>
    <row r="362" customFormat="false" ht="12.75" hidden="false" customHeight="false" outlineLevel="0" collapsed="false">
      <c r="A362" s="0" t="n">
        <v>1.962890625</v>
      </c>
      <c r="B362" s="0" t="n">
        <v>5.0732421875</v>
      </c>
    </row>
    <row r="363" customFormat="false" ht="12.75" hidden="false" customHeight="false" outlineLevel="0" collapsed="false">
      <c r="A363" s="0" t="n">
        <v>1.9677734375</v>
      </c>
      <c r="B363" s="0" t="n">
        <v>5.068359375</v>
      </c>
    </row>
    <row r="364" customFormat="false" ht="12.75" hidden="false" customHeight="false" outlineLevel="0" collapsed="false">
      <c r="A364" s="0" t="n">
        <v>1.9873046875</v>
      </c>
      <c r="B364" s="0" t="n">
        <v>5.0732421875</v>
      </c>
    </row>
    <row r="365" customFormat="false" ht="12.75" hidden="false" customHeight="false" outlineLevel="0" collapsed="false">
      <c r="A365" s="0" t="n">
        <v>1.982421875</v>
      </c>
      <c r="B365" s="0" t="n">
        <v>5.078125</v>
      </c>
    </row>
    <row r="366" customFormat="false" ht="12.75" hidden="false" customHeight="false" outlineLevel="0" collapsed="false">
      <c r="A366" s="0" t="n">
        <v>1.9873046875</v>
      </c>
      <c r="B366" s="0" t="n">
        <v>5.078125</v>
      </c>
    </row>
    <row r="367" customFormat="false" ht="12.75" hidden="false" customHeight="false" outlineLevel="0" collapsed="false">
      <c r="A367" s="0" t="n">
        <v>1.9921875</v>
      </c>
      <c r="B367" s="0" t="n">
        <v>5.078125</v>
      </c>
    </row>
    <row r="368" customFormat="false" ht="12.75" hidden="false" customHeight="false" outlineLevel="0" collapsed="false">
      <c r="A368" s="0" t="n">
        <v>1.9970703125</v>
      </c>
      <c r="B368" s="0" t="n">
        <v>5.0830078125</v>
      </c>
    </row>
    <row r="369" customFormat="false" ht="12.75" hidden="false" customHeight="false" outlineLevel="0" collapsed="false">
      <c r="A369" s="0" t="n">
        <v>1.9970703125</v>
      </c>
      <c r="B369" s="0" t="n">
        <v>5.087890625</v>
      </c>
    </row>
    <row r="370" customFormat="false" ht="12.75" hidden="false" customHeight="false" outlineLevel="0" collapsed="false">
      <c r="A370" s="0" t="n">
        <v>2.0068359375</v>
      </c>
      <c r="B370" s="0" t="n">
        <v>5.087890625</v>
      </c>
    </row>
    <row r="371" customFormat="false" ht="12.75" hidden="false" customHeight="false" outlineLevel="0" collapsed="false">
      <c r="A371" s="0" t="n">
        <v>2.021484375</v>
      </c>
      <c r="B371" s="0" t="n">
        <v>5.0830078125</v>
      </c>
    </row>
    <row r="372" customFormat="false" ht="12.75" hidden="false" customHeight="false" outlineLevel="0" collapsed="false">
      <c r="A372" s="0" t="n">
        <v>2.021484375</v>
      </c>
      <c r="B372" s="0" t="n">
        <v>5.0927734375</v>
      </c>
    </row>
    <row r="373" customFormat="false" ht="12.75" hidden="false" customHeight="false" outlineLevel="0" collapsed="false">
      <c r="A373" s="0" t="n">
        <v>2.0263671875</v>
      </c>
      <c r="B373" s="0" t="n">
        <v>5.087890625</v>
      </c>
    </row>
    <row r="374" customFormat="false" ht="12.75" hidden="false" customHeight="false" outlineLevel="0" collapsed="false">
      <c r="A374" s="0" t="n">
        <v>2.03125</v>
      </c>
      <c r="B374" s="0" t="n">
        <v>5.09765625</v>
      </c>
    </row>
    <row r="375" customFormat="false" ht="12.75" hidden="false" customHeight="false" outlineLevel="0" collapsed="false">
      <c r="A375" s="0" t="n">
        <v>2.0361328125</v>
      </c>
      <c r="B375" s="0" t="n">
        <v>5.09765625</v>
      </c>
    </row>
    <row r="376" customFormat="false" ht="12.75" hidden="false" customHeight="false" outlineLevel="0" collapsed="false">
      <c r="A376" s="0" t="n">
        <v>2.0361328125</v>
      </c>
      <c r="B376" s="0" t="n">
        <v>5.0927734375</v>
      </c>
    </row>
    <row r="377" customFormat="false" ht="12.75" hidden="false" customHeight="false" outlineLevel="0" collapsed="false">
      <c r="A377" s="0" t="n">
        <v>2.05078125</v>
      </c>
      <c r="B377" s="0" t="n">
        <v>5.1025390625</v>
      </c>
    </row>
    <row r="378" customFormat="false" ht="12.75" hidden="false" customHeight="false" outlineLevel="0" collapsed="false">
      <c r="A378" s="0" t="n">
        <v>2.05078125</v>
      </c>
      <c r="B378" s="0" t="n">
        <v>5.107421875</v>
      </c>
    </row>
    <row r="379" customFormat="false" ht="12.75" hidden="false" customHeight="false" outlineLevel="0" collapsed="false">
      <c r="A379" s="0" t="n">
        <v>2.060546875</v>
      </c>
      <c r="B379" s="0" t="n">
        <v>5.1025390625</v>
      </c>
    </row>
    <row r="380" customFormat="false" ht="12.75" hidden="false" customHeight="false" outlineLevel="0" collapsed="false">
      <c r="A380" s="0" t="n">
        <v>2.0654296875</v>
      </c>
      <c r="B380" s="0" t="n">
        <v>5.1123046875</v>
      </c>
    </row>
    <row r="381" customFormat="false" ht="12.75" hidden="false" customHeight="false" outlineLevel="0" collapsed="false">
      <c r="A381" s="0" t="n">
        <v>2.0703125</v>
      </c>
      <c r="B381" s="0" t="n">
        <v>5.1123046875</v>
      </c>
    </row>
    <row r="382" customFormat="false" ht="12.75" hidden="false" customHeight="false" outlineLevel="0" collapsed="false">
      <c r="A382" s="0" t="n">
        <v>2.0751953125</v>
      </c>
      <c r="B382" s="0" t="n">
        <v>5.107421875</v>
      </c>
    </row>
    <row r="383" customFormat="false" ht="12.75" hidden="false" customHeight="false" outlineLevel="0" collapsed="false">
      <c r="A383" s="0" t="n">
        <v>2.0849609375</v>
      </c>
      <c r="B383" s="0" t="n">
        <v>5.1171875</v>
      </c>
    </row>
    <row r="384" customFormat="false" ht="12.75" hidden="false" customHeight="false" outlineLevel="0" collapsed="false">
      <c r="A384" s="0" t="n">
        <v>2.0849609375</v>
      </c>
      <c r="B384" s="0" t="n">
        <v>5.1171875</v>
      </c>
    </row>
    <row r="385" customFormat="false" ht="12.75" hidden="false" customHeight="false" outlineLevel="0" collapsed="false">
      <c r="A385" s="0" t="n">
        <v>2.08984375</v>
      </c>
      <c r="B385" s="0" t="n">
        <v>5.1171875</v>
      </c>
    </row>
    <row r="386" customFormat="false" ht="12.75" hidden="false" customHeight="false" outlineLevel="0" collapsed="false">
      <c r="A386" s="0" t="n">
        <v>2.099609375</v>
      </c>
      <c r="B386" s="0" t="n">
        <v>5.1171875</v>
      </c>
    </row>
    <row r="387" customFormat="false" ht="12.75" hidden="false" customHeight="false" outlineLevel="0" collapsed="false">
      <c r="A387" s="0" t="n">
        <v>2.099609375</v>
      </c>
      <c r="B387" s="0" t="n">
        <v>5.126953125</v>
      </c>
    </row>
    <row r="388" customFormat="false" ht="12.75" hidden="false" customHeight="false" outlineLevel="0" collapsed="false">
      <c r="A388" s="0" t="n">
        <v>2.109375</v>
      </c>
      <c r="B388" s="0" t="n">
        <v>5.1220703125</v>
      </c>
    </row>
    <row r="389" customFormat="false" ht="12.75" hidden="false" customHeight="false" outlineLevel="0" collapsed="false">
      <c r="A389" s="0" t="n">
        <v>2.1142578125</v>
      </c>
      <c r="B389" s="0" t="n">
        <v>5.1220703125</v>
      </c>
    </row>
    <row r="390" customFormat="false" ht="12.75" hidden="false" customHeight="false" outlineLevel="0" collapsed="false">
      <c r="A390" s="0" t="n">
        <v>2.119140625</v>
      </c>
      <c r="B390" s="0" t="n">
        <v>5.1318359375</v>
      </c>
    </row>
    <row r="391" customFormat="false" ht="12.75" hidden="false" customHeight="false" outlineLevel="0" collapsed="false">
      <c r="A391" s="0" t="n">
        <v>2.1240234375</v>
      </c>
      <c r="B391" s="0" t="n">
        <v>5.1318359375</v>
      </c>
    </row>
    <row r="392" customFormat="false" ht="12.75" hidden="false" customHeight="false" outlineLevel="0" collapsed="false">
      <c r="A392" s="0" t="n">
        <v>2.1337890625</v>
      </c>
      <c r="B392" s="0" t="n">
        <v>5.126953125</v>
      </c>
    </row>
    <row r="393" customFormat="false" ht="12.75" hidden="false" customHeight="false" outlineLevel="0" collapsed="false">
      <c r="A393" s="0" t="n">
        <v>2.138671875</v>
      </c>
      <c r="B393" s="0" t="n">
        <v>5.13671875</v>
      </c>
    </row>
    <row r="394" customFormat="false" ht="12.75" hidden="false" customHeight="false" outlineLevel="0" collapsed="false">
      <c r="A394" s="0" t="n">
        <v>2.138671875</v>
      </c>
      <c r="B394" s="0" t="n">
        <v>5.1318359375</v>
      </c>
    </row>
    <row r="395" customFormat="false" ht="12.75" hidden="false" customHeight="false" outlineLevel="0" collapsed="false">
      <c r="A395" s="0" t="n">
        <v>2.1533203125</v>
      </c>
      <c r="B395" s="0" t="n">
        <v>5.1318359375</v>
      </c>
    </row>
    <row r="396" customFormat="false" ht="12.75" hidden="false" customHeight="false" outlineLevel="0" collapsed="false">
      <c r="A396" s="0" t="n">
        <v>2.1533203125</v>
      </c>
      <c r="B396" s="0" t="n">
        <v>5.1416015625</v>
      </c>
    </row>
    <row r="397" customFormat="false" ht="12.75" hidden="false" customHeight="false" outlineLevel="0" collapsed="false">
      <c r="A397" s="0" t="n">
        <v>2.158203125</v>
      </c>
      <c r="B397" s="0" t="n">
        <v>5.1318359375</v>
      </c>
    </row>
    <row r="398" customFormat="false" ht="12.75" hidden="false" customHeight="false" outlineLevel="0" collapsed="false">
      <c r="A398" s="0" t="n">
        <v>2.1630859375</v>
      </c>
      <c r="B398" s="0" t="n">
        <v>5.1416015625</v>
      </c>
    </row>
    <row r="399" customFormat="false" ht="12.75" hidden="false" customHeight="false" outlineLevel="0" collapsed="false">
      <c r="A399" s="0" t="n">
        <v>2.16796875</v>
      </c>
      <c r="B399" s="0" t="n">
        <v>5.146484375</v>
      </c>
    </row>
    <row r="400" customFormat="false" ht="12.75" hidden="false" customHeight="false" outlineLevel="0" collapsed="false">
      <c r="A400" s="0" t="n">
        <v>2.16796875</v>
      </c>
      <c r="B400" s="0" t="n">
        <v>5.146484375</v>
      </c>
    </row>
    <row r="401" customFormat="false" ht="12.75" hidden="false" customHeight="false" outlineLevel="0" collapsed="false">
      <c r="A401" s="0" t="n">
        <v>2.1826171875</v>
      </c>
      <c r="B401" s="0" t="n">
        <v>5.146484375</v>
      </c>
    </row>
    <row r="402" customFormat="false" ht="12.75" hidden="false" customHeight="false" outlineLevel="0" collapsed="false">
      <c r="A402" s="0" t="n">
        <v>2.1875</v>
      </c>
      <c r="B402" s="0" t="n">
        <v>5.15625</v>
      </c>
    </row>
    <row r="403" customFormat="false" ht="12.75" hidden="false" customHeight="false" outlineLevel="0" collapsed="false">
      <c r="A403" s="0" t="n">
        <v>2.1923828125</v>
      </c>
      <c r="B403" s="0" t="n">
        <v>5.1513671875</v>
      </c>
    </row>
    <row r="404" customFormat="false" ht="12.75" hidden="false" customHeight="false" outlineLevel="0" collapsed="false">
      <c r="A404" s="0" t="n">
        <v>2.197265625</v>
      </c>
      <c r="B404" s="0" t="n">
        <v>5.1513671875</v>
      </c>
    </row>
    <row r="405" customFormat="false" ht="12.75" hidden="false" customHeight="false" outlineLevel="0" collapsed="false">
      <c r="A405" s="0" t="n">
        <v>2.2021484375</v>
      </c>
      <c r="B405" s="0" t="n">
        <v>5.15625</v>
      </c>
    </row>
    <row r="406" customFormat="false" ht="12.75" hidden="false" customHeight="false" outlineLevel="0" collapsed="false">
      <c r="A406" s="0" t="n">
        <v>2.197265625</v>
      </c>
      <c r="B406" s="0" t="n">
        <v>5.15625</v>
      </c>
    </row>
    <row r="407" customFormat="false" ht="12.75" hidden="false" customHeight="false" outlineLevel="0" collapsed="false">
      <c r="A407" s="0" t="n">
        <v>2.2119140625</v>
      </c>
      <c r="B407" s="0" t="n">
        <v>5.15625</v>
      </c>
    </row>
    <row r="408" customFormat="false" ht="12.75" hidden="false" customHeight="false" outlineLevel="0" collapsed="false">
      <c r="A408" s="0" t="n">
        <v>2.2216796875</v>
      </c>
      <c r="B408" s="0" t="n">
        <v>5.166015625</v>
      </c>
    </row>
    <row r="409" customFormat="false" ht="12.75" hidden="false" customHeight="false" outlineLevel="0" collapsed="false">
      <c r="A409" s="0" t="n">
        <v>2.2216796875</v>
      </c>
      <c r="B409" s="0" t="n">
        <v>5.166015625</v>
      </c>
    </row>
    <row r="410" customFormat="false" ht="12.75" hidden="false" customHeight="false" outlineLevel="0" collapsed="false">
      <c r="A410" s="0" t="n">
        <v>2.2314453125</v>
      </c>
      <c r="B410" s="0" t="n">
        <v>5.166015625</v>
      </c>
    </row>
    <row r="411" customFormat="false" ht="12.75" hidden="false" customHeight="false" outlineLevel="0" collapsed="false">
      <c r="A411" s="0" t="n">
        <v>2.236328125</v>
      </c>
      <c r="B411" s="0" t="n">
        <v>5.1708984375</v>
      </c>
    </row>
    <row r="412" customFormat="false" ht="12.75" hidden="false" customHeight="false" outlineLevel="0" collapsed="false">
      <c r="A412" s="0" t="n">
        <v>2.2412109375</v>
      </c>
      <c r="B412" s="0" t="n">
        <v>5.1708984375</v>
      </c>
    </row>
    <row r="413" customFormat="false" ht="12.75" hidden="false" customHeight="false" outlineLevel="0" collapsed="false">
      <c r="A413" s="0" t="n">
        <v>2.2509765625</v>
      </c>
      <c r="B413" s="0" t="n">
        <v>5.1708984375</v>
      </c>
    </row>
    <row r="414" customFormat="false" ht="12.75" hidden="false" customHeight="false" outlineLevel="0" collapsed="false">
      <c r="A414" s="0" t="n">
        <v>2.2509765625</v>
      </c>
      <c r="B414" s="0" t="n">
        <v>5.17578125</v>
      </c>
    </row>
    <row r="415" customFormat="false" ht="12.75" hidden="false" customHeight="false" outlineLevel="0" collapsed="false">
      <c r="A415" s="0" t="n">
        <v>2.24609375</v>
      </c>
      <c r="B415" s="0" t="n">
        <v>5.17578125</v>
      </c>
    </row>
    <row r="416" customFormat="false" ht="12.75" hidden="false" customHeight="false" outlineLevel="0" collapsed="false">
      <c r="A416" s="0" t="n">
        <v>2.265625</v>
      </c>
      <c r="B416" s="0" t="n">
        <v>5.17578125</v>
      </c>
    </row>
    <row r="417" customFormat="false" ht="12.75" hidden="false" customHeight="false" outlineLevel="0" collapsed="false">
      <c r="A417" s="0" t="n">
        <v>2.2705078125</v>
      </c>
      <c r="B417" s="0" t="n">
        <v>5.1806640625</v>
      </c>
    </row>
    <row r="418" customFormat="false" ht="12.75" hidden="false" customHeight="false" outlineLevel="0" collapsed="false">
      <c r="A418" s="0" t="n">
        <v>2.275390625</v>
      </c>
      <c r="B418" s="0" t="n">
        <v>5.1806640625</v>
      </c>
    </row>
    <row r="419" customFormat="false" ht="12.75" hidden="false" customHeight="false" outlineLevel="0" collapsed="false">
      <c r="A419" s="0" t="n">
        <v>2.2802734375</v>
      </c>
      <c r="B419" s="0" t="n">
        <v>5.1806640625</v>
      </c>
    </row>
    <row r="420" customFormat="false" ht="12.75" hidden="false" customHeight="false" outlineLevel="0" collapsed="false">
      <c r="A420" s="0" t="n">
        <v>2.2900390625</v>
      </c>
      <c r="B420" s="0" t="n">
        <v>5.185546875</v>
      </c>
    </row>
    <row r="421" customFormat="false" ht="12.75" hidden="false" customHeight="false" outlineLevel="0" collapsed="false">
      <c r="A421" s="0" t="n">
        <v>2.28515625</v>
      </c>
      <c r="B421" s="0" t="n">
        <v>5.185546875</v>
      </c>
    </row>
    <row r="422" customFormat="false" ht="12.75" hidden="false" customHeight="false" outlineLevel="0" collapsed="false">
      <c r="A422" s="0" t="n">
        <v>2.294921875</v>
      </c>
      <c r="B422" s="0" t="n">
        <v>5.185546875</v>
      </c>
    </row>
    <row r="423" customFormat="false" ht="12.75" hidden="false" customHeight="false" outlineLevel="0" collapsed="false">
      <c r="A423" s="0" t="n">
        <v>2.3046875</v>
      </c>
      <c r="B423" s="0" t="n">
        <v>5.1904296875</v>
      </c>
    </row>
    <row r="424" customFormat="false" ht="12.75" hidden="false" customHeight="false" outlineLevel="0" collapsed="false">
      <c r="A424" s="0" t="n">
        <v>2.314453125</v>
      </c>
      <c r="B424" s="0" t="n">
        <v>5.1904296875</v>
      </c>
    </row>
    <row r="425" customFormat="false" ht="12.75" hidden="false" customHeight="false" outlineLevel="0" collapsed="false">
      <c r="A425" s="0" t="n">
        <v>2.314453125</v>
      </c>
      <c r="B425" s="0" t="n">
        <v>5.1904296875</v>
      </c>
    </row>
    <row r="426" customFormat="false" ht="12.75" hidden="false" customHeight="false" outlineLevel="0" collapsed="false">
      <c r="A426" s="0" t="n">
        <v>2.3193359375</v>
      </c>
      <c r="B426" s="0" t="n">
        <v>5.1953125</v>
      </c>
    </row>
    <row r="427" customFormat="false" ht="12.75" hidden="false" customHeight="false" outlineLevel="0" collapsed="false">
      <c r="A427" s="0" t="n">
        <v>2.32421875</v>
      </c>
      <c r="B427" s="0" t="n">
        <v>5.2001953125</v>
      </c>
    </row>
    <row r="428" customFormat="false" ht="12.75" hidden="false" customHeight="false" outlineLevel="0" collapsed="false">
      <c r="A428" s="0" t="n">
        <v>2.3291015625</v>
      </c>
      <c r="B428" s="0" t="n">
        <v>5.2099609375</v>
      </c>
    </row>
    <row r="429" customFormat="false" ht="12.75" hidden="false" customHeight="false" outlineLevel="0" collapsed="false">
      <c r="A429" s="0" t="n">
        <v>2.34375</v>
      </c>
      <c r="B429" s="0" t="n">
        <v>5.2001953125</v>
      </c>
    </row>
    <row r="430" customFormat="false" ht="12.75" hidden="false" customHeight="false" outlineLevel="0" collapsed="false">
      <c r="A430" s="0" t="n">
        <v>2.3388671875</v>
      </c>
      <c r="B430" s="0" t="n">
        <v>5.205078125</v>
      </c>
    </row>
    <row r="431" customFormat="false" ht="12.75" hidden="false" customHeight="false" outlineLevel="0" collapsed="false">
      <c r="A431" s="0" t="n">
        <v>2.3486328125</v>
      </c>
      <c r="B431" s="0" t="n">
        <v>5.205078125</v>
      </c>
    </row>
    <row r="432" customFormat="false" ht="12.75" hidden="false" customHeight="false" outlineLevel="0" collapsed="false">
      <c r="A432" s="0" t="n">
        <v>2.3583984375</v>
      </c>
      <c r="B432" s="0" t="n">
        <v>5.205078125</v>
      </c>
    </row>
    <row r="433" customFormat="false" ht="12.75" hidden="false" customHeight="false" outlineLevel="0" collapsed="false">
      <c r="A433" s="0" t="n">
        <v>2.3583984375</v>
      </c>
      <c r="B433" s="0" t="n">
        <v>5.2099609375</v>
      </c>
    </row>
    <row r="434" customFormat="false" ht="12.75" hidden="false" customHeight="false" outlineLevel="0" collapsed="false">
      <c r="A434" s="0" t="n">
        <v>2.36328125</v>
      </c>
      <c r="B434" s="0" t="n">
        <v>5.205078125</v>
      </c>
    </row>
    <row r="435" customFormat="false" ht="12.75" hidden="false" customHeight="false" outlineLevel="0" collapsed="false">
      <c r="A435" s="0" t="n">
        <v>2.373046875</v>
      </c>
      <c r="B435" s="0" t="n">
        <v>5.21484375</v>
      </c>
    </row>
    <row r="436" customFormat="false" ht="12.75" hidden="false" customHeight="false" outlineLevel="0" collapsed="false">
      <c r="A436" s="0" t="n">
        <v>2.373046875</v>
      </c>
      <c r="B436" s="0" t="n">
        <v>5.2197265625</v>
      </c>
    </row>
    <row r="437" customFormat="false" ht="12.75" hidden="false" customHeight="false" outlineLevel="0" collapsed="false">
      <c r="A437" s="0" t="n">
        <v>2.3828125</v>
      </c>
      <c r="B437" s="0" t="n">
        <v>5.21484375</v>
      </c>
    </row>
    <row r="438" customFormat="false" ht="12.75" hidden="false" customHeight="false" outlineLevel="0" collapsed="false">
      <c r="A438" s="0" t="n">
        <v>2.3876953125</v>
      </c>
      <c r="B438" s="0" t="n">
        <v>5.2197265625</v>
      </c>
    </row>
    <row r="439" customFormat="false" ht="12.75" hidden="false" customHeight="false" outlineLevel="0" collapsed="false">
      <c r="A439" s="0" t="n">
        <v>2.392578125</v>
      </c>
      <c r="B439" s="0" t="n">
        <v>5.224609375</v>
      </c>
    </row>
    <row r="440" customFormat="false" ht="12.75" hidden="false" customHeight="false" outlineLevel="0" collapsed="false">
      <c r="A440" s="0" t="n">
        <v>2.3974609375</v>
      </c>
      <c r="B440" s="0" t="n">
        <v>5.21484375</v>
      </c>
    </row>
    <row r="441" customFormat="false" ht="12.75" hidden="false" customHeight="false" outlineLevel="0" collapsed="false">
      <c r="A441" s="0" t="n">
        <v>2.40234375</v>
      </c>
      <c r="B441" s="0" t="n">
        <v>5.224609375</v>
      </c>
    </row>
    <row r="442" customFormat="false" ht="12.75" hidden="false" customHeight="false" outlineLevel="0" collapsed="false">
      <c r="A442" s="0" t="n">
        <v>2.4072265625</v>
      </c>
      <c r="B442" s="0" t="n">
        <v>5.2294921875</v>
      </c>
    </row>
    <row r="443" customFormat="false" ht="12.75" hidden="false" customHeight="false" outlineLevel="0" collapsed="false">
      <c r="A443" s="0" t="n">
        <v>2.412109375</v>
      </c>
      <c r="B443" s="0" t="n">
        <v>5.224609375</v>
      </c>
    </row>
    <row r="444" customFormat="false" ht="12.75" hidden="false" customHeight="false" outlineLevel="0" collapsed="false">
      <c r="A444" s="0" t="n">
        <v>2.4169921875</v>
      </c>
      <c r="B444" s="0" t="n">
        <v>5.2294921875</v>
      </c>
    </row>
    <row r="445" customFormat="false" ht="12.75" hidden="false" customHeight="false" outlineLevel="0" collapsed="false">
      <c r="A445" s="0" t="n">
        <v>2.4267578125</v>
      </c>
      <c r="B445" s="0" t="n">
        <v>5.2197265625</v>
      </c>
    </row>
    <row r="446" customFormat="false" ht="12.75" hidden="false" customHeight="false" outlineLevel="0" collapsed="false">
      <c r="A446" s="0" t="n">
        <v>2.431640625</v>
      </c>
      <c r="B446" s="0" t="n">
        <v>5.2294921875</v>
      </c>
    </row>
    <row r="447" customFormat="false" ht="12.75" hidden="false" customHeight="false" outlineLevel="0" collapsed="false">
      <c r="A447" s="0" t="n">
        <v>2.44140625</v>
      </c>
      <c r="B447" s="0" t="n">
        <v>5.234375</v>
      </c>
    </row>
    <row r="448" customFormat="false" ht="12.75" hidden="false" customHeight="false" outlineLevel="0" collapsed="false">
      <c r="A448" s="0" t="n">
        <v>2.44140625</v>
      </c>
      <c r="B448" s="0" t="n">
        <v>5.2392578125</v>
      </c>
    </row>
    <row r="449" customFormat="false" ht="12.75" hidden="false" customHeight="false" outlineLevel="0" collapsed="false">
      <c r="A449" s="0" t="n">
        <v>2.4462890625</v>
      </c>
      <c r="B449" s="0" t="n">
        <v>5.234375</v>
      </c>
    </row>
    <row r="450" customFormat="false" ht="12.75" hidden="false" customHeight="false" outlineLevel="0" collapsed="false">
      <c r="A450" s="0" t="n">
        <v>2.451171875</v>
      </c>
      <c r="B450" s="0" t="n">
        <v>5.2392578125</v>
      </c>
    </row>
    <row r="451" customFormat="false" ht="12.75" hidden="false" customHeight="false" outlineLevel="0" collapsed="false">
      <c r="A451" s="0" t="n">
        <v>2.4560546875</v>
      </c>
      <c r="B451" s="0" t="n">
        <v>5.244140625</v>
      </c>
    </row>
    <row r="452" customFormat="false" ht="12.75" hidden="false" customHeight="false" outlineLevel="0" collapsed="false">
      <c r="A452" s="0" t="n">
        <v>2.4658203125</v>
      </c>
      <c r="B452" s="0" t="n">
        <v>5.2392578125</v>
      </c>
    </row>
    <row r="453" customFormat="false" ht="12.75" hidden="false" customHeight="false" outlineLevel="0" collapsed="false">
      <c r="A453" s="0" t="n">
        <v>2.4755859375</v>
      </c>
      <c r="B453" s="0" t="n">
        <v>5.244140625</v>
      </c>
    </row>
    <row r="454" customFormat="false" ht="12.75" hidden="false" customHeight="false" outlineLevel="0" collapsed="false">
      <c r="A454" s="0" t="n">
        <v>2.4755859375</v>
      </c>
      <c r="B454" s="0" t="n">
        <v>5.2490234375</v>
      </c>
    </row>
    <row r="455" customFormat="false" ht="12.75" hidden="false" customHeight="false" outlineLevel="0" collapsed="false">
      <c r="A455" s="0" t="n">
        <v>2.48046875</v>
      </c>
      <c r="B455" s="0" t="n">
        <v>5.2490234375</v>
      </c>
    </row>
    <row r="456" customFormat="false" ht="12.75" hidden="false" customHeight="false" outlineLevel="0" collapsed="false">
      <c r="A456" s="0" t="n">
        <v>2.490234375</v>
      </c>
      <c r="B456" s="0" t="n">
        <v>5.2490234375</v>
      </c>
    </row>
    <row r="457" customFormat="false" ht="12.75" hidden="false" customHeight="false" outlineLevel="0" collapsed="false">
      <c r="A457" s="0" t="n">
        <v>2.490234375</v>
      </c>
      <c r="B457" s="0" t="n">
        <v>5.2587890625</v>
      </c>
    </row>
    <row r="458" customFormat="false" ht="12.75" hidden="false" customHeight="false" outlineLevel="0" collapsed="false">
      <c r="A458" s="0" t="n">
        <v>2.4951171875</v>
      </c>
      <c r="B458" s="0" t="n">
        <v>5.2490234375</v>
      </c>
    </row>
    <row r="459" customFormat="false" ht="12.75" hidden="false" customHeight="false" outlineLevel="0" collapsed="false">
      <c r="A459" s="0" t="n">
        <v>2.509765625</v>
      </c>
      <c r="B459" s="0" t="n">
        <v>5.2587890625</v>
      </c>
    </row>
    <row r="460" customFormat="false" ht="12.75" hidden="false" customHeight="false" outlineLevel="0" collapsed="false">
      <c r="A460" s="0" t="n">
        <v>2.509765625</v>
      </c>
      <c r="B460" s="0" t="n">
        <v>5.263671875</v>
      </c>
    </row>
    <row r="461" customFormat="false" ht="12.75" hidden="false" customHeight="false" outlineLevel="0" collapsed="false">
      <c r="A461" s="0" t="n">
        <v>2.5146484375</v>
      </c>
      <c r="B461" s="0" t="n">
        <v>5.2587890625</v>
      </c>
    </row>
    <row r="462" customFormat="false" ht="12.75" hidden="false" customHeight="false" outlineLevel="0" collapsed="false">
      <c r="A462" s="0" t="n">
        <v>2.5244140625</v>
      </c>
      <c r="B462" s="0" t="n">
        <v>5.2587890625</v>
      </c>
    </row>
    <row r="463" customFormat="false" ht="12.75" hidden="false" customHeight="false" outlineLevel="0" collapsed="false">
      <c r="A463" s="0" t="n">
        <v>2.5146484375</v>
      </c>
      <c r="B463" s="0" t="n">
        <v>5.2685546875</v>
      </c>
    </row>
    <row r="464" customFormat="false" ht="12.75" hidden="false" customHeight="false" outlineLevel="0" collapsed="false">
      <c r="A464" s="0" t="n">
        <v>2.529296875</v>
      </c>
      <c r="B464" s="0" t="n">
        <v>5.263671875</v>
      </c>
    </row>
    <row r="465" customFormat="false" ht="12.75" hidden="false" customHeight="false" outlineLevel="0" collapsed="false">
      <c r="A465" s="0" t="n">
        <v>2.5390625</v>
      </c>
      <c r="B465" s="0" t="n">
        <v>5.263671875</v>
      </c>
    </row>
    <row r="466" customFormat="false" ht="12.75" hidden="false" customHeight="false" outlineLevel="0" collapsed="false">
      <c r="A466" s="0" t="n">
        <v>2.5390625</v>
      </c>
      <c r="B466" s="0" t="n">
        <v>5.2734375</v>
      </c>
    </row>
    <row r="467" customFormat="false" ht="12.75" hidden="false" customHeight="false" outlineLevel="0" collapsed="false">
      <c r="A467" s="0" t="n">
        <v>2.548828125</v>
      </c>
      <c r="B467" s="0" t="n">
        <v>5.2685546875</v>
      </c>
    </row>
    <row r="468" customFormat="false" ht="12.75" hidden="false" customHeight="false" outlineLevel="0" collapsed="false">
      <c r="A468" s="0" t="n">
        <v>2.55859375</v>
      </c>
      <c r="B468" s="0" t="n">
        <v>5.2734375</v>
      </c>
    </row>
    <row r="469" customFormat="false" ht="12.75" hidden="false" customHeight="false" outlineLevel="0" collapsed="false">
      <c r="A469" s="0" t="n">
        <v>2.55859375</v>
      </c>
      <c r="B469" s="0" t="n">
        <v>5.2783203125</v>
      </c>
    </row>
    <row r="470" customFormat="false" ht="12.75" hidden="false" customHeight="false" outlineLevel="0" collapsed="false">
      <c r="A470" s="0" t="n">
        <v>2.5634765625</v>
      </c>
      <c r="B470" s="0" t="n">
        <v>5.2734375</v>
      </c>
    </row>
    <row r="471" customFormat="false" ht="12.75" hidden="false" customHeight="false" outlineLevel="0" collapsed="false">
      <c r="A471" s="0" t="n">
        <v>2.568359375</v>
      </c>
      <c r="B471" s="0" t="n">
        <v>5.2783203125</v>
      </c>
    </row>
    <row r="472" customFormat="false" ht="12.75" hidden="false" customHeight="false" outlineLevel="0" collapsed="false">
      <c r="A472" s="0" t="n">
        <v>2.5732421875</v>
      </c>
      <c r="B472" s="0" t="n">
        <v>5.283203125</v>
      </c>
    </row>
    <row r="473" customFormat="false" ht="12.75" hidden="false" customHeight="false" outlineLevel="0" collapsed="false">
      <c r="A473" s="0" t="n">
        <v>2.578125</v>
      </c>
      <c r="B473" s="0" t="n">
        <v>5.2783203125</v>
      </c>
    </row>
    <row r="474" customFormat="false" ht="12.75" hidden="false" customHeight="false" outlineLevel="0" collapsed="false">
      <c r="A474" s="0" t="n">
        <v>2.5927734375</v>
      </c>
      <c r="B474" s="0" t="n">
        <v>5.283203125</v>
      </c>
    </row>
    <row r="475" customFormat="false" ht="12.75" hidden="false" customHeight="false" outlineLevel="0" collapsed="false">
      <c r="A475" s="0" t="n">
        <v>2.5927734375</v>
      </c>
      <c r="B475" s="0" t="n">
        <v>5.2880859375</v>
      </c>
    </row>
    <row r="476" customFormat="false" ht="12.75" hidden="false" customHeight="false" outlineLevel="0" collapsed="false">
      <c r="A476" s="0" t="n">
        <v>2.5927734375</v>
      </c>
      <c r="B476" s="0" t="n">
        <v>5.2880859375</v>
      </c>
    </row>
    <row r="477" customFormat="false" ht="12.75" hidden="false" customHeight="false" outlineLevel="0" collapsed="false">
      <c r="A477" s="0" t="n">
        <v>2.607421875</v>
      </c>
      <c r="B477" s="0" t="n">
        <v>5.2880859375</v>
      </c>
    </row>
    <row r="478" customFormat="false" ht="12.75" hidden="false" customHeight="false" outlineLevel="0" collapsed="false">
      <c r="A478" s="0" t="n">
        <v>2.607421875</v>
      </c>
      <c r="B478" s="0" t="n">
        <v>5.29296875</v>
      </c>
    </row>
    <row r="479" customFormat="false" ht="12.75" hidden="false" customHeight="false" outlineLevel="0" collapsed="false">
      <c r="A479" s="0" t="n">
        <v>2.6123046875</v>
      </c>
      <c r="B479" s="0" t="n">
        <v>5.2880859375</v>
      </c>
    </row>
    <row r="480" customFormat="false" ht="12.75" hidden="false" customHeight="false" outlineLevel="0" collapsed="false">
      <c r="A480" s="0" t="n">
        <v>2.6220703125</v>
      </c>
      <c r="B480" s="0" t="n">
        <v>5.29296875</v>
      </c>
    </row>
    <row r="481" customFormat="false" ht="12.75" hidden="false" customHeight="false" outlineLevel="0" collapsed="false">
      <c r="A481" s="0" t="n">
        <v>2.626953125</v>
      </c>
      <c r="B481" s="0" t="n">
        <v>5.302734375</v>
      </c>
    </row>
    <row r="482" customFormat="false" ht="12.75" hidden="false" customHeight="false" outlineLevel="0" collapsed="false">
      <c r="A482" s="0" t="n">
        <v>2.6318359375</v>
      </c>
      <c r="B482" s="0" t="n">
        <v>5.2978515625</v>
      </c>
    </row>
    <row r="483" customFormat="false" ht="12.75" hidden="false" customHeight="false" outlineLevel="0" collapsed="false">
      <c r="A483" s="0" t="n">
        <v>2.63671875</v>
      </c>
      <c r="B483" s="0" t="n">
        <v>5.2978515625</v>
      </c>
    </row>
    <row r="484" customFormat="false" ht="12.75" hidden="false" customHeight="false" outlineLevel="0" collapsed="false">
      <c r="A484" s="0" t="n">
        <v>2.6416015625</v>
      </c>
      <c r="B484" s="0" t="n">
        <v>5.302734375</v>
      </c>
    </row>
    <row r="485" customFormat="false" ht="12.75" hidden="false" customHeight="false" outlineLevel="0" collapsed="false">
      <c r="A485" s="0" t="n">
        <v>2.6416015625</v>
      </c>
      <c r="B485" s="0" t="n">
        <v>5.302734375</v>
      </c>
    </row>
    <row r="486" customFormat="false" ht="12.75" hidden="false" customHeight="false" outlineLevel="0" collapsed="false">
      <c r="A486" s="0" t="n">
        <v>2.65625</v>
      </c>
      <c r="B486" s="0" t="n">
        <v>5.302734375</v>
      </c>
    </row>
    <row r="487" customFormat="false" ht="12.75" hidden="false" customHeight="false" outlineLevel="0" collapsed="false">
      <c r="A487" s="0" t="n">
        <v>2.65625</v>
      </c>
      <c r="B487" s="0" t="n">
        <v>5.3125</v>
      </c>
    </row>
    <row r="488" customFormat="false" ht="12.75" hidden="false" customHeight="false" outlineLevel="0" collapsed="false">
      <c r="A488" s="0" t="n">
        <v>2.666015625</v>
      </c>
      <c r="B488" s="0" t="n">
        <v>5.3125</v>
      </c>
    </row>
    <row r="489" customFormat="false" ht="12.75" hidden="false" customHeight="false" outlineLevel="0" collapsed="false">
      <c r="A489" s="0" t="n">
        <v>2.67578125</v>
      </c>
      <c r="B489" s="0" t="n">
        <v>5.3125</v>
      </c>
    </row>
    <row r="490" customFormat="false" ht="12.75" hidden="false" customHeight="false" outlineLevel="0" collapsed="false">
      <c r="A490" s="0" t="n">
        <v>2.67578125</v>
      </c>
      <c r="B490" s="0" t="n">
        <v>5.3173828125</v>
      </c>
    </row>
    <row r="491" customFormat="false" ht="12.75" hidden="false" customHeight="false" outlineLevel="0" collapsed="false">
      <c r="A491" s="0" t="n">
        <v>2.6806640625</v>
      </c>
      <c r="B491" s="0" t="n">
        <v>5.3125</v>
      </c>
    </row>
    <row r="492" customFormat="false" ht="12.75" hidden="false" customHeight="false" outlineLevel="0" collapsed="false">
      <c r="A492" s="0" t="n">
        <v>2.6904296875</v>
      </c>
      <c r="B492" s="0" t="n">
        <v>5.3125</v>
      </c>
    </row>
    <row r="493" customFormat="false" ht="12.75" hidden="false" customHeight="false" outlineLevel="0" collapsed="false">
      <c r="A493" s="0" t="n">
        <v>2.6953125</v>
      </c>
      <c r="B493" s="0" t="n">
        <v>5.322265625</v>
      </c>
    </row>
    <row r="494" customFormat="false" ht="12.75" hidden="false" customHeight="false" outlineLevel="0" collapsed="false">
      <c r="A494" s="0" t="n">
        <v>2.6953125</v>
      </c>
      <c r="B494" s="0" t="n">
        <v>5.3173828125</v>
      </c>
    </row>
    <row r="495" customFormat="false" ht="12.75" hidden="false" customHeight="false" outlineLevel="0" collapsed="false">
      <c r="A495" s="0" t="n">
        <v>2.705078125</v>
      </c>
      <c r="B495" s="0" t="n">
        <v>5.322265625</v>
      </c>
    </row>
    <row r="496" customFormat="false" ht="12.75" hidden="false" customHeight="false" outlineLevel="0" collapsed="false">
      <c r="A496" s="0" t="n">
        <v>2.7099609375</v>
      </c>
      <c r="B496" s="0" t="n">
        <v>5.33203125</v>
      </c>
    </row>
    <row r="497" customFormat="false" ht="12.75" hidden="false" customHeight="false" outlineLevel="0" collapsed="false">
      <c r="A497" s="0" t="n">
        <v>2.71484375</v>
      </c>
      <c r="B497" s="0" t="n">
        <v>5.322265625</v>
      </c>
    </row>
    <row r="498" customFormat="false" ht="12.75" hidden="false" customHeight="false" outlineLevel="0" collapsed="false">
      <c r="A498" s="0" t="n">
        <v>2.724609375</v>
      </c>
      <c r="B498" s="0" t="n">
        <v>5.3271484375</v>
      </c>
    </row>
    <row r="499" customFormat="false" ht="12.75" hidden="false" customHeight="false" outlineLevel="0" collapsed="false">
      <c r="A499" s="0" t="n">
        <v>2.724609375</v>
      </c>
      <c r="B499" s="0" t="n">
        <v>5.33203125</v>
      </c>
    </row>
    <row r="500" customFormat="false" ht="12.75" hidden="false" customHeight="false" outlineLevel="0" collapsed="false">
      <c r="A500" s="0" t="n">
        <v>2.7294921875</v>
      </c>
      <c r="B500" s="0" t="n">
        <v>5.3271484375</v>
      </c>
    </row>
    <row r="501" customFormat="false" ht="12.75" hidden="false" customHeight="false" outlineLevel="0" collapsed="false">
      <c r="A501" s="0" t="n">
        <v>2.7392578125</v>
      </c>
      <c r="B501" s="0" t="n">
        <v>5.33203125</v>
      </c>
    </row>
    <row r="502" customFormat="false" ht="12.75" hidden="false" customHeight="false" outlineLevel="0" collapsed="false">
      <c r="A502" s="0" t="n">
        <v>2.744140625</v>
      </c>
      <c r="B502" s="0" t="n">
        <v>5.3369140625</v>
      </c>
    </row>
    <row r="503" customFormat="false" ht="12.75" hidden="false" customHeight="false" outlineLevel="0" collapsed="false">
      <c r="A503" s="0" t="n">
        <v>2.7490234375</v>
      </c>
      <c r="B503" s="0" t="n">
        <v>5.3369140625</v>
      </c>
    </row>
    <row r="504" customFormat="false" ht="12.75" hidden="false" customHeight="false" outlineLevel="0" collapsed="false">
      <c r="A504" s="0" t="n">
        <v>2.7587890625</v>
      </c>
      <c r="B504" s="0" t="n">
        <v>5.3369140625</v>
      </c>
    </row>
    <row r="505" customFormat="false" ht="12.75" hidden="false" customHeight="false" outlineLevel="0" collapsed="false">
      <c r="A505" s="0" t="n">
        <v>2.7587890625</v>
      </c>
      <c r="B505" s="0" t="n">
        <v>5.3466796875</v>
      </c>
    </row>
    <row r="506" customFormat="false" ht="12.75" hidden="false" customHeight="false" outlineLevel="0" collapsed="false">
      <c r="A506" s="0" t="n">
        <v>2.75390625</v>
      </c>
      <c r="B506" s="0" t="n">
        <v>5.341796875</v>
      </c>
    </row>
    <row r="507" customFormat="false" ht="12.75" hidden="false" customHeight="false" outlineLevel="0" collapsed="false">
      <c r="A507" s="0" t="n">
        <v>2.7734375</v>
      </c>
      <c r="B507" s="0" t="n">
        <v>5.3466796875</v>
      </c>
    </row>
    <row r="508" customFormat="false" ht="12.75" hidden="false" customHeight="false" outlineLevel="0" collapsed="false">
      <c r="A508" s="0" t="n">
        <v>2.7734375</v>
      </c>
      <c r="B508" s="0" t="n">
        <v>5.3515625</v>
      </c>
    </row>
    <row r="509" customFormat="false" ht="12.75" hidden="false" customHeight="false" outlineLevel="0" collapsed="false">
      <c r="A509" s="0" t="n">
        <v>2.7783203125</v>
      </c>
      <c r="B509" s="0" t="n">
        <v>5.3466796875</v>
      </c>
    </row>
    <row r="510" customFormat="false" ht="12.75" hidden="false" customHeight="false" outlineLevel="0" collapsed="false">
      <c r="A510" s="0" t="n">
        <v>2.79296875</v>
      </c>
      <c r="B510" s="0" t="n">
        <v>5.3466796875</v>
      </c>
    </row>
    <row r="511" customFormat="false" ht="12.75" hidden="false" customHeight="false" outlineLevel="0" collapsed="false">
      <c r="A511" s="0" t="n">
        <v>2.79296875</v>
      </c>
      <c r="B511" s="0" t="n">
        <v>5.3564453125</v>
      </c>
    </row>
    <row r="512" customFormat="false" ht="12.75" hidden="false" customHeight="false" outlineLevel="0" collapsed="false">
      <c r="A512" s="0" t="n">
        <v>2.7978515625</v>
      </c>
      <c r="B512" s="0" t="n">
        <v>5.3515625</v>
      </c>
    </row>
    <row r="513" customFormat="false" ht="12.75" hidden="false" customHeight="false" outlineLevel="0" collapsed="false">
      <c r="A513" s="0" t="n">
        <v>2.8076171875</v>
      </c>
      <c r="B513" s="0" t="n">
        <v>5.3564453125</v>
      </c>
    </row>
    <row r="514" customFormat="false" ht="12.75" hidden="false" customHeight="false" outlineLevel="0" collapsed="false">
      <c r="A514" s="0" t="n">
        <v>2.8076171875</v>
      </c>
      <c r="B514" s="0" t="n">
        <v>5.361328125</v>
      </c>
    </row>
    <row r="515" customFormat="false" ht="12.75" hidden="false" customHeight="false" outlineLevel="0" collapsed="false">
      <c r="A515" s="0" t="n">
        <v>2.8076171875</v>
      </c>
      <c r="B515" s="0" t="n">
        <v>5.361328125</v>
      </c>
    </row>
    <row r="516" customFormat="false" ht="12.75" hidden="false" customHeight="false" outlineLevel="0" collapsed="false">
      <c r="A516" s="0" t="n">
        <v>2.822265625</v>
      </c>
      <c r="B516" s="0" t="n">
        <v>5.361328125</v>
      </c>
    </row>
    <row r="517" customFormat="false" ht="12.75" hidden="false" customHeight="false" outlineLevel="0" collapsed="false">
      <c r="A517" s="0" t="n">
        <v>2.822265625</v>
      </c>
      <c r="B517" s="0" t="n">
        <v>5.37109375</v>
      </c>
    </row>
    <row r="518" customFormat="false" ht="12.75" hidden="false" customHeight="false" outlineLevel="0" collapsed="false">
      <c r="A518" s="0" t="n">
        <v>2.83203125</v>
      </c>
      <c r="B518" s="0" t="n">
        <v>5.3662109375</v>
      </c>
    </row>
    <row r="519" customFormat="false" ht="12.75" hidden="false" customHeight="false" outlineLevel="0" collapsed="false">
      <c r="A519" s="0" t="n">
        <v>2.8369140625</v>
      </c>
      <c r="B519" s="0" t="n">
        <v>5.37109375</v>
      </c>
    </row>
    <row r="520" customFormat="false" ht="12.75" hidden="false" customHeight="false" outlineLevel="0" collapsed="false">
      <c r="A520" s="0" t="n">
        <v>2.841796875</v>
      </c>
      <c r="B520" s="0" t="n">
        <v>5.37109375</v>
      </c>
    </row>
    <row r="521" customFormat="false" ht="12.75" hidden="false" customHeight="false" outlineLevel="0" collapsed="false">
      <c r="A521" s="0" t="n">
        <v>2.841796875</v>
      </c>
      <c r="B521" s="0" t="n">
        <v>5.37109375</v>
      </c>
    </row>
    <row r="522" customFormat="false" ht="12.75" hidden="false" customHeight="false" outlineLevel="0" collapsed="false">
      <c r="A522" s="0" t="n">
        <v>2.8564453125</v>
      </c>
      <c r="B522" s="0" t="n">
        <v>5.3662109375</v>
      </c>
    </row>
    <row r="523" customFormat="false" ht="12.75" hidden="false" customHeight="false" outlineLevel="0" collapsed="false">
      <c r="A523" s="0" t="n">
        <v>2.8564453125</v>
      </c>
      <c r="B523" s="0" t="n">
        <v>5.3759765625</v>
      </c>
    </row>
    <row r="524" customFormat="false" ht="12.75" hidden="false" customHeight="false" outlineLevel="0" collapsed="false">
      <c r="A524" s="0" t="n">
        <v>2.861328125</v>
      </c>
      <c r="B524" s="0" t="n">
        <v>5.37109375</v>
      </c>
    </row>
    <row r="525" customFormat="false" ht="12.75" hidden="false" customHeight="false" outlineLevel="0" collapsed="false">
      <c r="A525" s="0" t="n">
        <v>2.8759765625</v>
      </c>
      <c r="B525" s="0" t="n">
        <v>5.380859375</v>
      </c>
    </row>
    <row r="526" customFormat="false" ht="12.75" hidden="false" customHeight="false" outlineLevel="0" collapsed="false">
      <c r="A526" s="0" t="n">
        <v>2.890625</v>
      </c>
      <c r="B526" s="0" t="n">
        <v>5.390625</v>
      </c>
    </row>
    <row r="527" customFormat="false" ht="12.75" hidden="false" customHeight="false" outlineLevel="0" collapsed="false">
      <c r="A527" s="0" t="n">
        <v>2.880859375</v>
      </c>
      <c r="B527" s="0" t="n">
        <v>5.3857421875</v>
      </c>
    </row>
    <row r="528" customFormat="false" ht="12.75" hidden="false" customHeight="false" outlineLevel="0" collapsed="false">
      <c r="A528" s="0" t="n">
        <v>2.890625</v>
      </c>
      <c r="B528" s="0" t="n">
        <v>5.390625</v>
      </c>
    </row>
    <row r="529" customFormat="false" ht="12.75" hidden="false" customHeight="false" outlineLevel="0" collapsed="false">
      <c r="A529" s="0" t="n">
        <v>2.890625</v>
      </c>
      <c r="B529" s="0" t="n">
        <v>5.390625</v>
      </c>
    </row>
    <row r="530" customFormat="false" ht="12.75" hidden="false" customHeight="false" outlineLevel="0" collapsed="false">
      <c r="A530" s="0" t="n">
        <v>2.8955078125</v>
      </c>
      <c r="B530" s="0" t="n">
        <v>5.390625</v>
      </c>
    </row>
    <row r="531" customFormat="false" ht="12.75" hidden="false" customHeight="false" outlineLevel="0" collapsed="false">
      <c r="A531" s="0" t="n">
        <v>2.9052734375</v>
      </c>
      <c r="B531" s="0" t="n">
        <v>5.390625</v>
      </c>
    </row>
    <row r="532" customFormat="false" ht="12.75" hidden="false" customHeight="false" outlineLevel="0" collapsed="false">
      <c r="A532" s="0" t="n">
        <v>2.91015625</v>
      </c>
      <c r="B532" s="0" t="n">
        <v>5.3955078125</v>
      </c>
    </row>
    <row r="533" customFormat="false" ht="12.75" hidden="false" customHeight="false" outlineLevel="0" collapsed="false">
      <c r="A533" s="0" t="n">
        <v>2.9150390625</v>
      </c>
      <c r="B533" s="0" t="n">
        <v>5.390625</v>
      </c>
    </row>
    <row r="534" customFormat="false" ht="12.75" hidden="false" customHeight="false" outlineLevel="0" collapsed="false">
      <c r="A534" s="0" t="n">
        <v>2.9248046875</v>
      </c>
      <c r="B534" s="0" t="n">
        <v>5.400390625</v>
      </c>
    </row>
    <row r="535" customFormat="false" ht="12.75" hidden="false" customHeight="false" outlineLevel="0" collapsed="false">
      <c r="A535" s="0" t="n">
        <v>2.9248046875</v>
      </c>
      <c r="B535" s="0" t="n">
        <v>5.4052734375</v>
      </c>
    </row>
    <row r="536" customFormat="false" ht="12.75" hidden="false" customHeight="false" outlineLevel="0" collapsed="false">
      <c r="A536" s="0" t="n">
        <v>2.9296875</v>
      </c>
      <c r="B536" s="0" t="n">
        <v>5.400390625</v>
      </c>
    </row>
    <row r="537" customFormat="false" ht="12.75" hidden="false" customHeight="false" outlineLevel="0" collapsed="false">
      <c r="A537" s="0" t="n">
        <v>2.9345703125</v>
      </c>
      <c r="B537" s="0" t="n">
        <v>5.4052734375</v>
      </c>
    </row>
    <row r="538" customFormat="false" ht="12.75" hidden="false" customHeight="false" outlineLevel="0" collapsed="false">
      <c r="A538" s="0" t="n">
        <v>2.939453125</v>
      </c>
      <c r="B538" s="0" t="n">
        <v>5.41015625</v>
      </c>
    </row>
    <row r="539" customFormat="false" ht="12.75" hidden="false" customHeight="false" outlineLevel="0" collapsed="false">
      <c r="A539" s="0" t="n">
        <v>2.9443359375</v>
      </c>
      <c r="B539" s="0" t="n">
        <v>5.41015625</v>
      </c>
    </row>
    <row r="540" customFormat="false" ht="12.75" hidden="false" customHeight="false" outlineLevel="0" collapsed="false">
      <c r="A540" s="0" t="n">
        <v>2.9541015625</v>
      </c>
      <c r="B540" s="0" t="n">
        <v>5.41015625</v>
      </c>
    </row>
    <row r="541" customFormat="false" ht="12.75" hidden="false" customHeight="false" outlineLevel="0" collapsed="false">
      <c r="A541" s="0" t="n">
        <v>2.958984375</v>
      </c>
      <c r="B541" s="0" t="n">
        <v>5.4150390625</v>
      </c>
    </row>
    <row r="542" customFormat="false" ht="12.75" hidden="false" customHeight="false" outlineLevel="0" collapsed="false">
      <c r="A542" s="0" t="n">
        <v>2.9638671875</v>
      </c>
      <c r="B542" s="0" t="n">
        <v>5.4150390625</v>
      </c>
    </row>
    <row r="543" customFormat="false" ht="12.75" hidden="false" customHeight="false" outlineLevel="0" collapsed="false">
      <c r="A543" s="0" t="n">
        <v>2.9736328125</v>
      </c>
      <c r="B543" s="0" t="n">
        <v>5.4150390625</v>
      </c>
    </row>
    <row r="544" customFormat="false" ht="12.75" hidden="false" customHeight="false" outlineLevel="0" collapsed="false">
      <c r="A544" s="0" t="n">
        <v>2.9736328125</v>
      </c>
      <c r="B544" s="0" t="n">
        <v>5.419921875</v>
      </c>
    </row>
    <row r="545" customFormat="false" ht="12.75" hidden="false" customHeight="false" outlineLevel="0" collapsed="false">
      <c r="A545" s="0" t="n">
        <v>2.978515625</v>
      </c>
      <c r="B545" s="0" t="n">
        <v>5.419921875</v>
      </c>
    </row>
    <row r="546" customFormat="false" ht="12.75" hidden="false" customHeight="false" outlineLevel="0" collapsed="false">
      <c r="A546" s="0" t="n">
        <v>2.98828125</v>
      </c>
      <c r="B546" s="0" t="n">
        <v>5.4248046875</v>
      </c>
    </row>
    <row r="547" customFormat="false" ht="12.75" hidden="false" customHeight="false" outlineLevel="0" collapsed="false">
      <c r="A547" s="0" t="n">
        <v>2.9931640625</v>
      </c>
      <c r="B547" s="0" t="n">
        <v>5.4248046875</v>
      </c>
    </row>
    <row r="548" customFormat="false" ht="12.75" hidden="false" customHeight="false" outlineLevel="0" collapsed="false">
      <c r="A548" s="0" t="n">
        <v>2.9931640625</v>
      </c>
      <c r="B548" s="0" t="n">
        <v>5.4248046875</v>
      </c>
    </row>
    <row r="549" customFormat="false" ht="12.75" hidden="false" customHeight="false" outlineLevel="0" collapsed="false">
      <c r="A549" s="0" t="n">
        <v>3.0078125</v>
      </c>
      <c r="B549" s="0" t="n">
        <v>5.4296875</v>
      </c>
    </row>
    <row r="550" customFormat="false" ht="12.75" hidden="false" customHeight="false" outlineLevel="0" collapsed="false">
      <c r="A550" s="0" t="n">
        <v>3.0078125</v>
      </c>
      <c r="B550" s="0" t="n">
        <v>5.4345703125</v>
      </c>
    </row>
    <row r="551" customFormat="false" ht="12.75" hidden="false" customHeight="false" outlineLevel="0" collapsed="false">
      <c r="A551" s="0" t="n">
        <v>3.0126953125</v>
      </c>
      <c r="B551" s="0" t="n">
        <v>5.4296875</v>
      </c>
    </row>
    <row r="552" customFormat="false" ht="12.75" hidden="false" customHeight="false" outlineLevel="0" collapsed="false">
      <c r="A552" s="0" t="n">
        <v>3.0224609375</v>
      </c>
      <c r="B552" s="0" t="n">
        <v>5.4345703125</v>
      </c>
    </row>
    <row r="553" customFormat="false" ht="12.75" hidden="false" customHeight="false" outlineLevel="0" collapsed="false">
      <c r="A553" s="0" t="n">
        <v>3.0224609375</v>
      </c>
      <c r="B553" s="0" t="n">
        <v>5.439453125</v>
      </c>
    </row>
    <row r="554" customFormat="false" ht="12.75" hidden="false" customHeight="false" outlineLevel="0" collapsed="false">
      <c r="A554" s="0" t="n">
        <v>3.0322265625</v>
      </c>
      <c r="B554" s="0" t="n">
        <v>5.439453125</v>
      </c>
    </row>
    <row r="555" customFormat="false" ht="12.75" hidden="false" customHeight="false" outlineLevel="0" collapsed="false">
      <c r="A555" s="0" t="n">
        <v>3.037109375</v>
      </c>
      <c r="B555" s="0" t="n">
        <v>5.4443359375</v>
      </c>
    </row>
    <row r="556" customFormat="false" ht="12.75" hidden="false" customHeight="false" outlineLevel="0" collapsed="false">
      <c r="A556" s="0" t="n">
        <v>3.0419921875</v>
      </c>
      <c r="B556" s="0" t="n">
        <v>5.4443359375</v>
      </c>
    </row>
    <row r="557" customFormat="false" ht="12.75" hidden="false" customHeight="false" outlineLevel="0" collapsed="false">
      <c r="A557" s="0" t="n">
        <v>3.046875</v>
      </c>
      <c r="B557" s="0" t="n">
        <v>5.4443359375</v>
      </c>
    </row>
    <row r="558" customFormat="false" ht="12.75" hidden="false" customHeight="false" outlineLevel="0" collapsed="false">
      <c r="A558" s="0" t="n">
        <v>3.0615234375</v>
      </c>
      <c r="B558" s="0" t="n">
        <v>5.4443359375</v>
      </c>
    </row>
    <row r="559" customFormat="false" ht="12.75" hidden="false" customHeight="false" outlineLevel="0" collapsed="false">
      <c r="A559" s="0" t="n">
        <v>3.056640625</v>
      </c>
      <c r="B559" s="0" t="n">
        <v>5.44921875</v>
      </c>
    </row>
    <row r="560" customFormat="false" ht="12.75" hidden="false" customHeight="false" outlineLevel="0" collapsed="false">
      <c r="A560" s="0" t="n">
        <v>3.0615234375</v>
      </c>
      <c r="B560" s="0" t="n">
        <v>5.4443359375</v>
      </c>
    </row>
    <row r="561" customFormat="false" ht="12.75" hidden="false" customHeight="false" outlineLevel="0" collapsed="false">
      <c r="A561" s="0" t="n">
        <v>3.076171875</v>
      </c>
      <c r="B561" s="0" t="n">
        <v>5.44921875</v>
      </c>
    </row>
    <row r="562" customFormat="false" ht="12.75" hidden="false" customHeight="false" outlineLevel="0" collapsed="false">
      <c r="A562" s="0" t="n">
        <v>3.076171875</v>
      </c>
      <c r="B562" s="0" t="n">
        <v>5.4541015625</v>
      </c>
    </row>
    <row r="563" customFormat="false" ht="12.75" hidden="false" customHeight="false" outlineLevel="0" collapsed="false">
      <c r="A563" s="0" t="n">
        <v>3.0810546875</v>
      </c>
      <c r="B563" s="0" t="n">
        <v>5.44921875</v>
      </c>
    </row>
    <row r="564" customFormat="false" ht="12.75" hidden="false" customHeight="false" outlineLevel="0" collapsed="false">
      <c r="A564" s="0" t="n">
        <v>3.0859375</v>
      </c>
      <c r="B564" s="0" t="n">
        <v>5.4541015625</v>
      </c>
    </row>
    <row r="565" customFormat="false" ht="12.75" hidden="false" customHeight="false" outlineLevel="0" collapsed="false">
      <c r="A565" s="0" t="n">
        <v>3.0908203125</v>
      </c>
      <c r="B565" s="0" t="n">
        <v>5.458984375</v>
      </c>
    </row>
    <row r="566" customFormat="false" ht="12.75" hidden="false" customHeight="false" outlineLevel="0" collapsed="false">
      <c r="A566" s="0" t="n">
        <v>3.095703125</v>
      </c>
      <c r="B566" s="0" t="n">
        <v>5.4541015625</v>
      </c>
    </row>
    <row r="567" customFormat="false" ht="12.75" hidden="false" customHeight="false" outlineLevel="0" collapsed="false">
      <c r="A567" s="0" t="n">
        <v>3.1005859375</v>
      </c>
      <c r="B567" s="0" t="n">
        <v>5.4638671875</v>
      </c>
    </row>
    <row r="568" customFormat="false" ht="12.75" hidden="false" customHeight="false" outlineLevel="0" collapsed="false">
      <c r="A568" s="0" t="n">
        <v>3.10546875</v>
      </c>
      <c r="B568" s="0" t="n">
        <v>5.4638671875</v>
      </c>
    </row>
    <row r="569" customFormat="false" ht="12.75" hidden="false" customHeight="false" outlineLevel="0" collapsed="false">
      <c r="A569" s="0" t="n">
        <v>3.115234375</v>
      </c>
      <c r="B569" s="0" t="n">
        <v>5.4638671875</v>
      </c>
    </row>
    <row r="570" customFormat="false" ht="12.75" hidden="false" customHeight="false" outlineLevel="0" collapsed="false">
      <c r="A570" s="0" t="n">
        <v>3.1201171875</v>
      </c>
      <c r="B570" s="0" t="n">
        <v>5.46875</v>
      </c>
    </row>
    <row r="571" customFormat="false" ht="12.75" hidden="false" customHeight="false" outlineLevel="0" collapsed="false">
      <c r="A571" s="0" t="n">
        <v>3.1201171875</v>
      </c>
      <c r="B571" s="0" t="n">
        <v>5.4736328125</v>
      </c>
    </row>
    <row r="572" customFormat="false" ht="12.75" hidden="false" customHeight="false" outlineLevel="0" collapsed="false">
      <c r="A572" s="0" t="n">
        <v>3.1298828125</v>
      </c>
      <c r="B572" s="0" t="n">
        <v>5.46875</v>
      </c>
    </row>
    <row r="573" customFormat="false" ht="12.75" hidden="false" customHeight="false" outlineLevel="0" collapsed="false">
      <c r="A573" s="0" t="n">
        <v>3.1396484375</v>
      </c>
      <c r="B573" s="0" t="n">
        <v>5.4736328125</v>
      </c>
    </row>
    <row r="574" customFormat="false" ht="12.75" hidden="false" customHeight="false" outlineLevel="0" collapsed="false">
      <c r="A574" s="0" t="n">
        <v>3.1396484375</v>
      </c>
      <c r="B574" s="0" t="n">
        <v>5.4736328125</v>
      </c>
    </row>
    <row r="575" customFormat="false" ht="12.75" hidden="false" customHeight="false" outlineLevel="0" collapsed="false">
      <c r="A575" s="0" t="n">
        <v>3.14453125</v>
      </c>
      <c r="B575" s="0" t="n">
        <v>5.4736328125</v>
      </c>
    </row>
    <row r="576" customFormat="false" ht="12.75" hidden="false" customHeight="false" outlineLevel="0" collapsed="false">
      <c r="A576" s="0" t="n">
        <v>3.1787109375</v>
      </c>
      <c r="B576" s="0" t="n">
        <v>5.478515625</v>
      </c>
    </row>
    <row r="577" customFormat="false" ht="12.75" hidden="false" customHeight="false" outlineLevel="0" collapsed="false">
      <c r="A577" s="0" t="n">
        <v>3.1591796875</v>
      </c>
      <c r="B577" s="0" t="n">
        <v>5.478515625</v>
      </c>
    </row>
    <row r="578" customFormat="false" ht="12.75" hidden="false" customHeight="false" outlineLevel="0" collapsed="false">
      <c r="A578" s="0" t="n">
        <v>3.1640625</v>
      </c>
      <c r="B578" s="0" t="n">
        <v>5.478515625</v>
      </c>
    </row>
    <row r="579" customFormat="false" ht="12.75" hidden="false" customHeight="false" outlineLevel="0" collapsed="false">
      <c r="A579" s="0" t="n">
        <v>3.1689453125</v>
      </c>
      <c r="B579" s="0" t="n">
        <v>5.5126953125</v>
      </c>
    </row>
    <row r="580" customFormat="false" ht="12.75" hidden="false" customHeight="false" outlineLevel="0" collapsed="false">
      <c r="A580" s="0" t="n">
        <v>3.1689453125</v>
      </c>
      <c r="B580" s="0" t="n">
        <v>5.48828125</v>
      </c>
    </row>
    <row r="581" customFormat="false" ht="12.75" hidden="false" customHeight="false" outlineLevel="0" collapsed="false">
      <c r="A581" s="0" t="n">
        <v>3.1787109375</v>
      </c>
      <c r="B581" s="0" t="n">
        <v>5.4833984375</v>
      </c>
    </row>
    <row r="582" customFormat="false" ht="12.75" hidden="false" customHeight="false" outlineLevel="0" collapsed="false">
      <c r="A582" s="0" t="n">
        <v>3.18359375</v>
      </c>
      <c r="B582" s="0" t="n">
        <v>5.4931640625</v>
      </c>
    </row>
    <row r="583" customFormat="false" ht="12.75" hidden="false" customHeight="false" outlineLevel="0" collapsed="false">
      <c r="A583" s="0" t="n">
        <v>3.1884765625</v>
      </c>
      <c r="B583" s="0" t="n">
        <v>5.48828125</v>
      </c>
    </row>
    <row r="584" customFormat="false" ht="12.75" hidden="false" customHeight="false" outlineLevel="0" collapsed="false">
      <c r="A584" s="0" t="n">
        <v>3.193359375</v>
      </c>
      <c r="B584" s="0" t="n">
        <v>5.4931640625</v>
      </c>
    </row>
    <row r="585" customFormat="false" ht="12.75" hidden="false" customHeight="false" outlineLevel="0" collapsed="false">
      <c r="A585" s="0" t="n">
        <v>3.203125</v>
      </c>
      <c r="B585" s="0" t="n">
        <v>5.498046875</v>
      </c>
    </row>
    <row r="586" customFormat="false" ht="12.75" hidden="false" customHeight="false" outlineLevel="0" collapsed="false">
      <c r="A586" s="0" t="n">
        <v>3.203125</v>
      </c>
      <c r="B586" s="0" t="n">
        <v>5.498046875</v>
      </c>
    </row>
    <row r="587" customFormat="false" ht="12.75" hidden="false" customHeight="false" outlineLevel="0" collapsed="false">
      <c r="A587" s="0" t="n">
        <v>3.212890625</v>
      </c>
      <c r="B587" s="0" t="n">
        <v>5.498046875</v>
      </c>
    </row>
    <row r="588" customFormat="false" ht="12.75" hidden="false" customHeight="false" outlineLevel="0" collapsed="false">
      <c r="A588" s="0" t="n">
        <v>3.2177734375</v>
      </c>
      <c r="B588" s="0" t="n">
        <v>5.5029296875</v>
      </c>
    </row>
    <row r="589" customFormat="false" ht="12.75" hidden="false" customHeight="false" outlineLevel="0" collapsed="false">
      <c r="A589" s="0" t="n">
        <v>3.2177734375</v>
      </c>
      <c r="B589" s="0" t="n">
        <v>5.5029296875</v>
      </c>
    </row>
    <row r="590" customFormat="false" ht="12.75" hidden="false" customHeight="false" outlineLevel="0" collapsed="false">
      <c r="A590" s="0" t="n">
        <v>3.2275390625</v>
      </c>
      <c r="B590" s="0" t="n">
        <v>5.5029296875</v>
      </c>
    </row>
    <row r="591" customFormat="false" ht="12.75" hidden="false" customHeight="false" outlineLevel="0" collapsed="false">
      <c r="A591" s="0" t="n">
        <v>3.2373046875</v>
      </c>
      <c r="B591" s="0" t="n">
        <v>5.5078125</v>
      </c>
    </row>
    <row r="592" customFormat="false" ht="12.75" hidden="false" customHeight="false" outlineLevel="0" collapsed="false">
      <c r="A592" s="0" t="n">
        <v>3.2421875</v>
      </c>
      <c r="B592" s="0" t="n">
        <v>5.4931640625</v>
      </c>
    </row>
    <row r="593" customFormat="false" ht="12.75" hidden="false" customHeight="false" outlineLevel="0" collapsed="false">
      <c r="A593" s="0" t="n">
        <v>3.2470703125</v>
      </c>
      <c r="B593" s="0" t="n">
        <v>5.5078125</v>
      </c>
    </row>
    <row r="594" customFormat="false" ht="12.75" hidden="false" customHeight="false" outlineLevel="0" collapsed="false">
      <c r="A594" s="0" t="n">
        <v>3.251953125</v>
      </c>
      <c r="B594" s="0" t="n">
        <v>5.517578125</v>
      </c>
    </row>
    <row r="595" customFormat="false" ht="12.75" hidden="false" customHeight="false" outlineLevel="0" collapsed="false">
      <c r="A595" s="0" t="n">
        <v>3.251953125</v>
      </c>
      <c r="B595" s="0" t="n">
        <v>5.5126953125</v>
      </c>
    </row>
    <row r="596" customFormat="false" ht="12.75" hidden="false" customHeight="false" outlineLevel="0" collapsed="false">
      <c r="A596" s="0" t="n">
        <v>3.26171875</v>
      </c>
      <c r="B596" s="0" t="n">
        <v>5.5126953125</v>
      </c>
    </row>
    <row r="597" customFormat="false" ht="12.75" hidden="false" customHeight="false" outlineLevel="0" collapsed="false">
      <c r="A597" s="0" t="n">
        <v>3.271484375</v>
      </c>
      <c r="B597" s="0" t="n">
        <v>5.517578125</v>
      </c>
    </row>
    <row r="598" customFormat="false" ht="12.75" hidden="false" customHeight="false" outlineLevel="0" collapsed="false">
      <c r="A598" s="0" t="n">
        <v>3.271484375</v>
      </c>
      <c r="B598" s="0" t="n">
        <v>5.5224609375</v>
      </c>
    </row>
    <row r="599" customFormat="false" ht="12.75" hidden="false" customHeight="false" outlineLevel="0" collapsed="false">
      <c r="A599" s="0" t="n">
        <v>3.2861328125</v>
      </c>
      <c r="B599" s="0" t="n">
        <v>5.5224609375</v>
      </c>
    </row>
    <row r="600" customFormat="false" ht="12.75" hidden="false" customHeight="false" outlineLevel="0" collapsed="false">
      <c r="A600" s="0" t="n">
        <v>3.2861328125</v>
      </c>
      <c r="B600" s="0" t="n">
        <v>5.52734375</v>
      </c>
    </row>
    <row r="601" customFormat="false" ht="12.75" hidden="false" customHeight="false" outlineLevel="0" collapsed="false">
      <c r="A601" s="0" t="n">
        <v>3.2861328125</v>
      </c>
      <c r="B601" s="0" t="n">
        <v>5.52734375</v>
      </c>
    </row>
    <row r="602" customFormat="false" ht="12.75" hidden="false" customHeight="false" outlineLevel="0" collapsed="false">
      <c r="A602" s="0" t="n">
        <v>3.2958984375</v>
      </c>
      <c r="B602" s="0" t="n">
        <v>5.52734375</v>
      </c>
    </row>
    <row r="603" customFormat="false" ht="12.75" hidden="false" customHeight="false" outlineLevel="0" collapsed="false">
      <c r="A603" s="0" t="n">
        <v>3.30078125</v>
      </c>
      <c r="B603" s="0" t="n">
        <v>5.5322265625</v>
      </c>
    </row>
    <row r="604" customFormat="false" ht="12.75" hidden="false" customHeight="false" outlineLevel="0" collapsed="false">
      <c r="A604" s="0" t="n">
        <v>3.30078125</v>
      </c>
      <c r="B604" s="0" t="n">
        <v>5.52734375</v>
      </c>
    </row>
    <row r="605" customFormat="false" ht="12.75" hidden="false" customHeight="false" outlineLevel="0" collapsed="false">
      <c r="A605" s="0" t="n">
        <v>3.3154296875</v>
      </c>
      <c r="B605" s="0" t="n">
        <v>5.52734375</v>
      </c>
    </row>
    <row r="606" customFormat="false" ht="12.75" hidden="false" customHeight="false" outlineLevel="0" collapsed="false">
      <c r="A606" s="0" t="n">
        <v>3.3203125</v>
      </c>
      <c r="B606" s="0" t="n">
        <v>5.537109375</v>
      </c>
    </row>
    <row r="607" customFormat="false" ht="12.75" hidden="false" customHeight="false" outlineLevel="0" collapsed="false">
      <c r="A607" s="0" t="n">
        <v>3.3251953125</v>
      </c>
      <c r="B607" s="0" t="n">
        <v>5.537109375</v>
      </c>
    </row>
    <row r="608" customFormat="false" ht="12.75" hidden="false" customHeight="false" outlineLevel="0" collapsed="false">
      <c r="A608" s="0" t="n">
        <v>3.330078125</v>
      </c>
      <c r="B608" s="0" t="n">
        <v>5.537109375</v>
      </c>
    </row>
    <row r="609" customFormat="false" ht="12.75" hidden="false" customHeight="false" outlineLevel="0" collapsed="false">
      <c r="A609" s="0" t="n">
        <v>3.3349609375</v>
      </c>
      <c r="B609" s="0" t="n">
        <v>5.546875</v>
      </c>
    </row>
    <row r="610" customFormat="false" ht="12.75" hidden="false" customHeight="false" outlineLevel="0" collapsed="false">
      <c r="A610" s="0" t="n">
        <v>3.33984375</v>
      </c>
      <c r="B610" s="0" t="n">
        <v>5.5419921875</v>
      </c>
    </row>
    <row r="611" customFormat="false" ht="12.75" hidden="false" customHeight="false" outlineLevel="0" collapsed="false">
      <c r="A611" s="0" t="n">
        <v>3.3447265625</v>
      </c>
      <c r="B611" s="0" t="n">
        <v>5.537109375</v>
      </c>
    </row>
    <row r="612" customFormat="false" ht="12.75" hidden="false" customHeight="false" outlineLevel="0" collapsed="false">
      <c r="A612" s="0" t="n">
        <v>3.3544921875</v>
      </c>
      <c r="B612" s="0" t="n">
        <v>5.5517578125</v>
      </c>
    </row>
    <row r="613" customFormat="false" ht="12.75" hidden="false" customHeight="false" outlineLevel="0" collapsed="false">
      <c r="A613" s="0" t="n">
        <v>3.359375</v>
      </c>
      <c r="B613" s="0" t="n">
        <v>5.5517578125</v>
      </c>
    </row>
    <row r="614" customFormat="false" ht="12.75" hidden="false" customHeight="false" outlineLevel="0" collapsed="false">
      <c r="A614" s="0" t="n">
        <v>3.369140625</v>
      </c>
      <c r="B614" s="0" t="n">
        <v>5.546875</v>
      </c>
    </row>
    <row r="615" customFormat="false" ht="12.75" hidden="false" customHeight="false" outlineLevel="0" collapsed="false">
      <c r="A615" s="0" t="n">
        <v>3.369140625</v>
      </c>
      <c r="B615" s="0" t="n">
        <v>5.556640625</v>
      </c>
    </row>
    <row r="616" customFormat="false" ht="12.75" hidden="false" customHeight="false" outlineLevel="0" collapsed="false">
      <c r="A616" s="0" t="n">
        <v>3.369140625</v>
      </c>
      <c r="B616" s="0" t="n">
        <v>5.5517578125</v>
      </c>
    </row>
    <row r="617" customFormat="false" ht="12.75" hidden="false" customHeight="false" outlineLevel="0" collapsed="false">
      <c r="A617" s="0" t="n">
        <v>3.37890625</v>
      </c>
      <c r="B617" s="0" t="n">
        <v>5.546875</v>
      </c>
    </row>
    <row r="618" customFormat="false" ht="12.75" hidden="false" customHeight="false" outlineLevel="0" collapsed="false">
      <c r="A618" s="0" t="n">
        <v>3.3837890625</v>
      </c>
      <c r="B618" s="0" t="n">
        <v>5.5615234375</v>
      </c>
    </row>
    <row r="619" customFormat="false" ht="12.75" hidden="false" customHeight="false" outlineLevel="0" collapsed="false">
      <c r="A619" s="0" t="n">
        <v>3.388671875</v>
      </c>
      <c r="B619" s="0" t="n">
        <v>5.5615234375</v>
      </c>
    </row>
    <row r="620" customFormat="false" ht="12.75" hidden="false" customHeight="false" outlineLevel="0" collapsed="false">
      <c r="A620" s="0" t="n">
        <v>3.3984375</v>
      </c>
      <c r="B620" s="0" t="n">
        <v>5.5615234375</v>
      </c>
    </row>
    <row r="621" customFormat="false" ht="12.75" hidden="false" customHeight="false" outlineLevel="0" collapsed="false">
      <c r="A621" s="0" t="n">
        <v>3.4033203125</v>
      </c>
      <c r="B621" s="0" t="n">
        <v>5.5712890625</v>
      </c>
    </row>
    <row r="622" customFormat="false" ht="12.75" hidden="false" customHeight="false" outlineLevel="0" collapsed="false">
      <c r="A622" s="0" t="n">
        <v>3.408203125</v>
      </c>
      <c r="B622" s="0" t="n">
        <v>5.56640625</v>
      </c>
    </row>
    <row r="623" customFormat="false" ht="12.75" hidden="false" customHeight="false" outlineLevel="0" collapsed="false">
      <c r="A623" s="0" t="n">
        <v>3.4130859375</v>
      </c>
      <c r="B623" s="0" t="n">
        <v>5.56640625</v>
      </c>
    </row>
    <row r="624" customFormat="false" ht="12.75" hidden="false" customHeight="false" outlineLevel="0" collapsed="false">
      <c r="A624" s="0" t="n">
        <v>3.41796875</v>
      </c>
      <c r="B624" s="0" t="n">
        <v>5.5712890625</v>
      </c>
    </row>
    <row r="625" customFormat="false" ht="12.75" hidden="false" customHeight="false" outlineLevel="0" collapsed="false">
      <c r="A625" s="0" t="n">
        <v>3.41796875</v>
      </c>
      <c r="B625" s="0" t="n">
        <v>5.5712890625</v>
      </c>
    </row>
    <row r="626" customFormat="false" ht="12.75" hidden="false" customHeight="false" outlineLevel="0" collapsed="false">
      <c r="A626" s="0" t="n">
        <v>3.4228515625</v>
      </c>
      <c r="B626" s="0" t="n">
        <v>5.576171875</v>
      </c>
    </row>
    <row r="627" customFormat="false" ht="12.75" hidden="false" customHeight="false" outlineLevel="0" collapsed="false">
      <c r="A627" s="0" t="n">
        <v>3.4375</v>
      </c>
      <c r="B627" s="0" t="n">
        <v>5.5810546875</v>
      </c>
    </row>
    <row r="628" customFormat="false" ht="12.75" hidden="false" customHeight="false" outlineLevel="0" collapsed="false">
      <c r="A628" s="0" t="n">
        <v>3.4423828125</v>
      </c>
      <c r="B628" s="0" t="n">
        <v>5.576171875</v>
      </c>
    </row>
    <row r="629" customFormat="false" ht="12.75" hidden="false" customHeight="false" outlineLevel="0" collapsed="false">
      <c r="A629" s="0" t="n">
        <v>3.447265625</v>
      </c>
      <c r="B629" s="0" t="n">
        <v>5.5810546875</v>
      </c>
    </row>
    <row r="630" customFormat="false" ht="12.75" hidden="false" customHeight="false" outlineLevel="0" collapsed="false">
      <c r="A630" s="0" t="n">
        <v>3.4521484375</v>
      </c>
      <c r="B630" s="0" t="n">
        <v>5.5859375</v>
      </c>
    </row>
    <row r="631" customFormat="false" ht="12.75" hidden="false" customHeight="false" outlineLevel="0" collapsed="false">
      <c r="A631" s="0" t="n">
        <v>3.4521484375</v>
      </c>
      <c r="B631" s="0" t="n">
        <v>5.5810546875</v>
      </c>
    </row>
    <row r="632" customFormat="false" ht="12.75" hidden="false" customHeight="false" outlineLevel="0" collapsed="false">
      <c r="A632" s="0" t="n">
        <v>3.4619140625</v>
      </c>
      <c r="B632" s="0" t="n">
        <v>5.5859375</v>
      </c>
    </row>
    <row r="633" customFormat="false" ht="12.75" hidden="false" customHeight="false" outlineLevel="0" collapsed="false">
      <c r="A633" s="0" t="n">
        <v>3.4619140625</v>
      </c>
      <c r="B633" s="0" t="n">
        <v>5.5908203125</v>
      </c>
    </row>
    <row r="634" customFormat="false" ht="12.75" hidden="false" customHeight="false" outlineLevel="0" collapsed="false">
      <c r="A634" s="0" t="n">
        <v>3.466796875</v>
      </c>
      <c r="B634" s="0" t="n">
        <v>5.5908203125</v>
      </c>
    </row>
    <row r="635" customFormat="false" ht="12.75" hidden="false" customHeight="false" outlineLevel="0" collapsed="false">
      <c r="A635" s="0" t="n">
        <v>3.4814453125</v>
      </c>
      <c r="B635" s="0" t="n">
        <v>5.595703125</v>
      </c>
    </row>
    <row r="636" customFormat="false" ht="12.75" hidden="false" customHeight="false" outlineLevel="0" collapsed="false">
      <c r="A636" s="0" t="n">
        <v>3.4814453125</v>
      </c>
      <c r="B636" s="0" t="n">
        <v>5.6005859375</v>
      </c>
    </row>
    <row r="637" customFormat="false" ht="12.75" hidden="false" customHeight="false" outlineLevel="0" collapsed="false">
      <c r="A637" s="0" t="n">
        <v>3.4912109375</v>
      </c>
      <c r="B637" s="0" t="n">
        <v>5.595703125</v>
      </c>
    </row>
    <row r="638" customFormat="false" ht="12.75" hidden="false" customHeight="false" outlineLevel="0" collapsed="false">
      <c r="A638" s="0" t="n">
        <v>3.49609375</v>
      </c>
      <c r="B638" s="0" t="n">
        <v>5.595703125</v>
      </c>
    </row>
    <row r="639" customFormat="false" ht="12.75" hidden="false" customHeight="false" outlineLevel="0" collapsed="false">
      <c r="A639" s="0" t="n">
        <v>3.49609375</v>
      </c>
      <c r="B639" s="0" t="n">
        <v>5.60546875</v>
      </c>
    </row>
    <row r="640" customFormat="false" ht="12.75" hidden="false" customHeight="false" outlineLevel="0" collapsed="false">
      <c r="A640" s="0" t="n">
        <v>3.505859375</v>
      </c>
      <c r="B640" s="0" t="n">
        <v>5.6005859375</v>
      </c>
    </row>
    <row r="641" customFormat="false" ht="12.75" hidden="false" customHeight="false" outlineLevel="0" collapsed="false">
      <c r="A641" s="0" t="n">
        <v>3.5107421875</v>
      </c>
      <c r="B641" s="0" t="n">
        <v>5.60546875</v>
      </c>
    </row>
    <row r="642" customFormat="false" ht="12.75" hidden="false" customHeight="false" outlineLevel="0" collapsed="false">
      <c r="A642" s="0" t="n">
        <v>3.515625</v>
      </c>
      <c r="B642" s="0" t="n">
        <v>5.6103515625</v>
      </c>
    </row>
    <row r="643" customFormat="false" ht="12.75" hidden="false" customHeight="false" outlineLevel="0" collapsed="false">
      <c r="A643" s="0" t="n">
        <v>3.525390625</v>
      </c>
      <c r="B643" s="0" t="n">
        <v>5.6005859375</v>
      </c>
    </row>
    <row r="644" customFormat="false" ht="12.75" hidden="false" customHeight="false" outlineLevel="0" collapsed="false">
      <c r="A644" s="0" t="n">
        <v>3.53515625</v>
      </c>
      <c r="B644" s="0" t="n">
        <v>5.6103515625</v>
      </c>
    </row>
    <row r="645" customFormat="false" ht="12.75" hidden="false" customHeight="false" outlineLevel="0" collapsed="false">
      <c r="A645" s="0" t="n">
        <v>3.5302734375</v>
      </c>
      <c r="B645" s="0" t="n">
        <v>5.615234375</v>
      </c>
    </row>
    <row r="646" customFormat="false" ht="12.75" hidden="false" customHeight="false" outlineLevel="0" collapsed="false">
      <c r="A646" s="0" t="n">
        <v>3.5400390625</v>
      </c>
      <c r="B646" s="0" t="n">
        <v>5.615234375</v>
      </c>
    </row>
    <row r="647" customFormat="false" ht="12.75" hidden="false" customHeight="false" outlineLevel="0" collapsed="false">
      <c r="A647" s="0" t="n">
        <v>3.544921875</v>
      </c>
      <c r="B647" s="0" t="n">
        <v>5.615234375</v>
      </c>
    </row>
    <row r="648" customFormat="false" ht="12.75" hidden="false" customHeight="false" outlineLevel="0" collapsed="false">
      <c r="A648" s="0" t="n">
        <v>3.544921875</v>
      </c>
      <c r="B648" s="0" t="n">
        <v>5.6201171875</v>
      </c>
    </row>
    <row r="649" customFormat="false" ht="12.75" hidden="false" customHeight="false" outlineLevel="0" collapsed="false">
      <c r="A649" s="0" t="n">
        <v>3.5595703125</v>
      </c>
      <c r="B649" s="0" t="n">
        <v>5.6201171875</v>
      </c>
    </row>
    <row r="650" customFormat="false" ht="12.75" hidden="false" customHeight="false" outlineLevel="0" collapsed="false">
      <c r="A650" s="0" t="n">
        <v>3.564453125</v>
      </c>
      <c r="B650" s="0" t="n">
        <v>5.6298828125</v>
      </c>
    </row>
    <row r="651" customFormat="false" ht="12.75" hidden="false" customHeight="false" outlineLevel="0" collapsed="false">
      <c r="A651" s="0" t="n">
        <v>3.5693359375</v>
      </c>
      <c r="B651" s="0" t="n">
        <v>5.6298828125</v>
      </c>
    </row>
    <row r="652" customFormat="false" ht="12.75" hidden="false" customHeight="false" outlineLevel="0" collapsed="false">
      <c r="A652" s="0" t="n">
        <v>3.5693359375</v>
      </c>
      <c r="B652" s="0" t="n">
        <v>5.625</v>
      </c>
    </row>
    <row r="653" customFormat="false" ht="12.75" hidden="false" customHeight="false" outlineLevel="0" collapsed="false">
      <c r="A653" s="0" t="n">
        <v>3.5791015625</v>
      </c>
      <c r="B653" s="0" t="n">
        <v>5.634765625</v>
      </c>
    </row>
    <row r="654" customFormat="false" ht="12.75" hidden="false" customHeight="false" outlineLevel="0" collapsed="false">
      <c r="A654" s="0" t="n">
        <v>3.5791015625</v>
      </c>
      <c r="B654" s="0" t="n">
        <v>5.625</v>
      </c>
    </row>
    <row r="655" customFormat="false" ht="12.75" hidden="false" customHeight="false" outlineLevel="0" collapsed="false">
      <c r="A655" s="0" t="n">
        <v>3.5888671875</v>
      </c>
      <c r="B655" s="0" t="n">
        <v>5.6298828125</v>
      </c>
    </row>
    <row r="656" customFormat="false" ht="12.75" hidden="false" customHeight="false" outlineLevel="0" collapsed="false">
      <c r="A656" s="0" t="n">
        <v>3.5986328125</v>
      </c>
      <c r="B656" s="0" t="n">
        <v>5.634765625</v>
      </c>
    </row>
    <row r="657" customFormat="false" ht="12.75" hidden="false" customHeight="false" outlineLevel="0" collapsed="false">
      <c r="A657" s="0" t="n">
        <v>3.5986328125</v>
      </c>
      <c r="B657" s="0" t="n">
        <v>5.6396484375</v>
      </c>
    </row>
    <row r="658" customFormat="false" ht="12.75" hidden="false" customHeight="false" outlineLevel="0" collapsed="false">
      <c r="A658" s="0" t="n">
        <v>3.6083984375</v>
      </c>
      <c r="B658" s="0" t="n">
        <v>5.6396484375</v>
      </c>
    </row>
    <row r="659" customFormat="false" ht="12.75" hidden="false" customHeight="false" outlineLevel="0" collapsed="false">
      <c r="A659" s="0" t="n">
        <v>3.61328125</v>
      </c>
      <c r="B659" s="0" t="n">
        <v>5.64453125</v>
      </c>
    </row>
    <row r="660" customFormat="false" ht="12.75" hidden="false" customHeight="false" outlineLevel="0" collapsed="false">
      <c r="A660" s="0" t="n">
        <v>3.61328125</v>
      </c>
      <c r="B660" s="0" t="n">
        <v>5.64453125</v>
      </c>
    </row>
    <row r="661" customFormat="false" ht="12.75" hidden="false" customHeight="false" outlineLevel="0" collapsed="false">
      <c r="A661" s="0" t="n">
        <v>3.623046875</v>
      </c>
      <c r="B661" s="0" t="n">
        <v>5.6396484375</v>
      </c>
    </row>
    <row r="662" customFormat="false" ht="12.75" hidden="false" customHeight="false" outlineLevel="0" collapsed="false">
      <c r="A662" s="0" t="n">
        <v>3.6279296875</v>
      </c>
      <c r="B662" s="0" t="n">
        <v>5.6494140625</v>
      </c>
    </row>
    <row r="663" customFormat="false" ht="12.75" hidden="false" customHeight="false" outlineLevel="0" collapsed="false">
      <c r="A663" s="0" t="n">
        <v>3.6328125</v>
      </c>
      <c r="B663" s="0" t="n">
        <v>5.6494140625</v>
      </c>
    </row>
    <row r="664" customFormat="false" ht="12.75" hidden="false" customHeight="false" outlineLevel="0" collapsed="false">
      <c r="A664" s="0" t="n">
        <v>3.6474609375</v>
      </c>
      <c r="B664" s="0" t="n">
        <v>5.64453125</v>
      </c>
    </row>
    <row r="665" customFormat="false" ht="12.75" hidden="false" customHeight="false" outlineLevel="0" collapsed="false">
      <c r="A665" s="0" t="n">
        <v>3.65234375</v>
      </c>
      <c r="B665" s="0" t="n">
        <v>5.6591796875</v>
      </c>
    </row>
    <row r="666" customFormat="false" ht="12.75" hidden="false" customHeight="false" outlineLevel="0" collapsed="false">
      <c r="A666" s="0" t="n">
        <v>3.6474609375</v>
      </c>
      <c r="B666" s="0" t="n">
        <v>5.654296875</v>
      </c>
    </row>
    <row r="667" customFormat="false" ht="12.75" hidden="false" customHeight="false" outlineLevel="0" collapsed="false">
      <c r="A667" s="0" t="n">
        <v>3.662109375</v>
      </c>
      <c r="B667" s="0" t="n">
        <v>5.6494140625</v>
      </c>
    </row>
    <row r="668" customFormat="false" ht="12.75" hidden="false" customHeight="false" outlineLevel="0" collapsed="false">
      <c r="A668" s="0" t="n">
        <v>3.6669921875</v>
      </c>
      <c r="B668" s="0" t="n">
        <v>5.6640625</v>
      </c>
    </row>
    <row r="669" customFormat="false" ht="12.75" hidden="false" customHeight="false" outlineLevel="0" collapsed="false">
      <c r="A669" s="0" t="n">
        <v>3.6669921875</v>
      </c>
      <c r="B669" s="0" t="n">
        <v>5.68359375</v>
      </c>
    </row>
    <row r="670" customFormat="false" ht="12.75" hidden="false" customHeight="false" outlineLevel="0" collapsed="false">
      <c r="A670" s="0" t="n">
        <v>3.671875</v>
      </c>
      <c r="B670" s="0" t="n">
        <v>5.6640625</v>
      </c>
    </row>
    <row r="671" customFormat="false" ht="12.75" hidden="false" customHeight="false" outlineLevel="0" collapsed="false">
      <c r="A671" s="0" t="n">
        <v>3.681640625</v>
      </c>
      <c r="B671" s="0" t="n">
        <v>5.6689453125</v>
      </c>
    </row>
    <row r="672" customFormat="false" ht="12.75" hidden="false" customHeight="false" outlineLevel="0" collapsed="false">
      <c r="A672" s="0" t="n">
        <v>3.6865234375</v>
      </c>
      <c r="B672" s="0" t="n">
        <v>5.6689453125</v>
      </c>
    </row>
    <row r="673" customFormat="false" ht="12.75" hidden="false" customHeight="false" outlineLevel="0" collapsed="false">
      <c r="A673" s="0" t="n">
        <v>3.6962890625</v>
      </c>
      <c r="B673" s="0" t="n">
        <v>5.673828125</v>
      </c>
    </row>
    <row r="674" customFormat="false" ht="12.75" hidden="false" customHeight="false" outlineLevel="0" collapsed="false">
      <c r="A674" s="0" t="n">
        <v>3.6962890625</v>
      </c>
      <c r="B674" s="0" t="n">
        <v>5.673828125</v>
      </c>
    </row>
    <row r="675" customFormat="false" ht="12.75" hidden="false" customHeight="false" outlineLevel="0" collapsed="false">
      <c r="A675" s="0" t="n">
        <v>3.6962890625</v>
      </c>
      <c r="B675" s="0" t="n">
        <v>5.673828125</v>
      </c>
    </row>
    <row r="676" customFormat="false" ht="12.75" hidden="false" customHeight="false" outlineLevel="0" collapsed="false">
      <c r="A676" s="0" t="n">
        <v>3.7109375</v>
      </c>
      <c r="B676" s="0" t="n">
        <v>5.6787109375</v>
      </c>
    </row>
    <row r="677" customFormat="false" ht="12.75" hidden="false" customHeight="false" outlineLevel="0" collapsed="false">
      <c r="A677" s="0" t="n">
        <v>3.7109375</v>
      </c>
      <c r="B677" s="0" t="n">
        <v>5.68359375</v>
      </c>
    </row>
    <row r="678" customFormat="false" ht="12.75" hidden="false" customHeight="false" outlineLevel="0" collapsed="false">
      <c r="A678" s="0" t="n">
        <v>3.720703125</v>
      </c>
      <c r="B678" s="0" t="n">
        <v>5.68359375</v>
      </c>
    </row>
    <row r="679" customFormat="false" ht="12.75" hidden="false" customHeight="false" outlineLevel="0" collapsed="false">
      <c r="A679" s="0" t="n">
        <v>3.7255859375</v>
      </c>
      <c r="B679" s="0" t="n">
        <v>5.68359375</v>
      </c>
    </row>
    <row r="680" customFormat="false" ht="12.75" hidden="false" customHeight="false" outlineLevel="0" collapsed="false">
      <c r="A680" s="0" t="n">
        <v>3.73046875</v>
      </c>
      <c r="B680" s="0" t="n">
        <v>5.6982421875</v>
      </c>
    </row>
    <row r="681" customFormat="false" ht="12.75" hidden="false" customHeight="false" outlineLevel="0" collapsed="false">
      <c r="A681" s="0" t="n">
        <v>3.73046875</v>
      </c>
      <c r="B681" s="0" t="n">
        <v>5.68359375</v>
      </c>
    </row>
    <row r="682" customFormat="false" ht="12.75" hidden="false" customHeight="false" outlineLevel="0" collapsed="false">
      <c r="A682" s="0" t="n">
        <v>3.7451171875</v>
      </c>
      <c r="B682" s="0" t="n">
        <v>5.693359375</v>
      </c>
    </row>
    <row r="683" customFormat="false" ht="12.75" hidden="false" customHeight="false" outlineLevel="0" collapsed="false">
      <c r="A683" s="0" t="n">
        <v>3.7451171875</v>
      </c>
      <c r="B683" s="0" t="n">
        <v>5.6982421875</v>
      </c>
    </row>
    <row r="684" customFormat="false" ht="12.75" hidden="false" customHeight="false" outlineLevel="0" collapsed="false">
      <c r="A684" s="0" t="n">
        <v>3.75</v>
      </c>
      <c r="B684" s="0" t="n">
        <v>5.693359375</v>
      </c>
    </row>
    <row r="685" customFormat="false" ht="12.75" hidden="false" customHeight="false" outlineLevel="0" collapsed="false">
      <c r="A685" s="0" t="n">
        <v>3.7646484375</v>
      </c>
      <c r="B685" s="0" t="n">
        <v>5.6982421875</v>
      </c>
    </row>
    <row r="686" customFormat="false" ht="12.75" hidden="false" customHeight="false" outlineLevel="0" collapsed="false">
      <c r="A686" s="0" t="n">
        <v>3.759765625</v>
      </c>
      <c r="B686" s="0" t="n">
        <v>5.703125</v>
      </c>
    </row>
    <row r="687" customFormat="false" ht="12.75" hidden="false" customHeight="false" outlineLevel="0" collapsed="false">
      <c r="A687" s="0" t="n">
        <v>3.76953125</v>
      </c>
      <c r="B687" s="0" t="n">
        <v>5.6982421875</v>
      </c>
    </row>
    <row r="688" customFormat="false" ht="12.75" hidden="false" customHeight="false" outlineLevel="0" collapsed="false">
      <c r="A688" s="0" t="n">
        <v>3.7744140625</v>
      </c>
      <c r="B688" s="0" t="n">
        <v>5.703125</v>
      </c>
    </row>
    <row r="689" customFormat="false" ht="12.75" hidden="false" customHeight="false" outlineLevel="0" collapsed="false">
      <c r="A689" s="0" t="n">
        <v>3.779296875</v>
      </c>
      <c r="B689" s="0" t="n">
        <v>5.7080078125</v>
      </c>
    </row>
    <row r="690" customFormat="false" ht="12.75" hidden="false" customHeight="false" outlineLevel="0" collapsed="false">
      <c r="A690" s="0" t="n">
        <v>3.7841796875</v>
      </c>
      <c r="B690" s="0" t="n">
        <v>5.703125</v>
      </c>
    </row>
    <row r="691" customFormat="false" ht="12.75" hidden="false" customHeight="false" outlineLevel="0" collapsed="false">
      <c r="A691" s="0" t="n">
        <v>3.7939453125</v>
      </c>
      <c r="B691" s="0" t="n">
        <v>5.712890625</v>
      </c>
    </row>
    <row r="692" customFormat="false" ht="12.75" hidden="false" customHeight="false" outlineLevel="0" collapsed="false">
      <c r="A692" s="0" t="n">
        <v>3.7939453125</v>
      </c>
      <c r="B692" s="0" t="n">
        <v>5.7177734375</v>
      </c>
    </row>
    <row r="693" customFormat="false" ht="12.75" hidden="false" customHeight="false" outlineLevel="0" collapsed="false">
      <c r="A693" s="0" t="n">
        <v>3.798828125</v>
      </c>
      <c r="B693" s="0" t="n">
        <v>5.7177734375</v>
      </c>
    </row>
    <row r="694" customFormat="false" ht="12.75" hidden="false" customHeight="false" outlineLevel="0" collapsed="false">
      <c r="A694" s="0" t="n">
        <v>3.80859375</v>
      </c>
      <c r="B694" s="0" t="n">
        <v>5.72265625</v>
      </c>
    </row>
    <row r="695" customFormat="false" ht="12.75" hidden="false" customHeight="false" outlineLevel="0" collapsed="false">
      <c r="A695" s="0" t="n">
        <v>3.8134765625</v>
      </c>
      <c r="B695" s="0" t="n">
        <v>5.72265625</v>
      </c>
    </row>
    <row r="696" customFormat="false" ht="12.75" hidden="false" customHeight="false" outlineLevel="0" collapsed="false">
      <c r="A696" s="0" t="n">
        <v>3.818359375</v>
      </c>
      <c r="B696" s="0" t="n">
        <v>5.7177734375</v>
      </c>
    </row>
    <row r="697" customFormat="false" ht="12.75" hidden="false" customHeight="false" outlineLevel="0" collapsed="false">
      <c r="A697" s="0" t="n">
        <v>3.8232421875</v>
      </c>
      <c r="B697" s="0" t="n">
        <v>5.7275390625</v>
      </c>
    </row>
    <row r="698" customFormat="false" ht="12.75" hidden="false" customHeight="false" outlineLevel="0" collapsed="false">
      <c r="A698" s="0" t="n">
        <v>3.8232421875</v>
      </c>
      <c r="B698" s="0" t="n">
        <v>5.732421875</v>
      </c>
    </row>
    <row r="699" customFormat="false" ht="12.75" hidden="false" customHeight="false" outlineLevel="0" collapsed="false">
      <c r="A699" s="0" t="n">
        <v>3.8330078125</v>
      </c>
      <c r="B699" s="0" t="n">
        <v>5.7275390625</v>
      </c>
    </row>
    <row r="700" customFormat="false" ht="12.75" hidden="false" customHeight="false" outlineLevel="0" collapsed="false">
      <c r="A700" s="0" t="n">
        <v>3.8427734375</v>
      </c>
      <c r="B700" s="0" t="n">
        <v>5.732421875</v>
      </c>
    </row>
    <row r="701" customFormat="false" ht="12.75" hidden="false" customHeight="false" outlineLevel="0" collapsed="false">
      <c r="A701" s="0" t="n">
        <v>3.8427734375</v>
      </c>
      <c r="B701" s="0" t="n">
        <v>5.7373046875</v>
      </c>
    </row>
    <row r="702" customFormat="false" ht="12.75" hidden="false" customHeight="false" outlineLevel="0" collapsed="false">
      <c r="A702" s="0" t="n">
        <v>3.8525390625</v>
      </c>
      <c r="B702" s="0" t="n">
        <v>5.732421875</v>
      </c>
    </row>
    <row r="703" customFormat="false" ht="12.75" hidden="false" customHeight="false" outlineLevel="0" collapsed="false">
      <c r="A703" s="0" t="n">
        <v>3.857421875</v>
      </c>
      <c r="B703" s="0" t="n">
        <v>5.7421875</v>
      </c>
    </row>
    <row r="704" customFormat="false" ht="12.75" hidden="false" customHeight="false" outlineLevel="0" collapsed="false">
      <c r="A704" s="0" t="n">
        <v>3.857421875</v>
      </c>
      <c r="B704" s="0" t="n">
        <v>5.7421875</v>
      </c>
    </row>
    <row r="705" customFormat="false" ht="12.75" hidden="false" customHeight="false" outlineLevel="0" collapsed="false">
      <c r="A705" s="0" t="n">
        <v>3.8671875</v>
      </c>
      <c r="B705" s="0" t="n">
        <v>5.7421875</v>
      </c>
    </row>
    <row r="706" customFormat="false" ht="12.75" hidden="false" customHeight="false" outlineLevel="0" collapsed="false">
      <c r="A706" s="0" t="n">
        <v>3.8720703125</v>
      </c>
      <c r="B706" s="0" t="n">
        <v>5.751953125</v>
      </c>
    </row>
    <row r="707" customFormat="false" ht="12.75" hidden="false" customHeight="false" outlineLevel="0" collapsed="false">
      <c r="A707" s="0" t="n">
        <v>3.876953125</v>
      </c>
      <c r="B707" s="0" t="n">
        <v>5.7470703125</v>
      </c>
    </row>
    <row r="708" customFormat="false" ht="12.75" hidden="false" customHeight="false" outlineLevel="0" collapsed="false">
      <c r="A708" s="0" t="n">
        <v>3.88671875</v>
      </c>
      <c r="B708" s="0" t="n">
        <v>5.7470703125</v>
      </c>
    </row>
    <row r="709" customFormat="false" ht="12.75" hidden="false" customHeight="false" outlineLevel="0" collapsed="false">
      <c r="A709" s="0" t="n">
        <v>3.8916015625</v>
      </c>
      <c r="B709" s="0" t="n">
        <v>5.7568359375</v>
      </c>
    </row>
    <row r="710" customFormat="false" ht="12.75" hidden="false" customHeight="false" outlineLevel="0" collapsed="false">
      <c r="A710" s="0" t="n">
        <v>3.8916015625</v>
      </c>
      <c r="B710" s="0" t="n">
        <v>5.7666015625</v>
      </c>
    </row>
    <row r="711" customFormat="false" ht="12.75" hidden="false" customHeight="false" outlineLevel="0" collapsed="false">
      <c r="A711" s="0" t="n">
        <v>3.9013671875</v>
      </c>
      <c r="B711" s="0" t="n">
        <v>5.7568359375</v>
      </c>
    </row>
    <row r="712" customFormat="false" ht="12.75" hidden="false" customHeight="false" outlineLevel="0" collapsed="false">
      <c r="A712" s="0" t="n">
        <v>3.90625</v>
      </c>
      <c r="B712" s="0" t="n">
        <v>5.76171875</v>
      </c>
    </row>
    <row r="713" customFormat="false" ht="12.75" hidden="false" customHeight="false" outlineLevel="0" collapsed="false">
      <c r="A713" s="0" t="n">
        <v>3.9111328125</v>
      </c>
      <c r="B713" s="0" t="n">
        <v>5.76171875</v>
      </c>
    </row>
    <row r="714" customFormat="false" ht="12.75" hidden="false" customHeight="false" outlineLevel="0" collapsed="false">
      <c r="A714" s="0" t="n">
        <v>3.92578125</v>
      </c>
      <c r="B714" s="0" t="n">
        <v>5.76171875</v>
      </c>
    </row>
    <row r="715" customFormat="false" ht="12.75" hidden="false" customHeight="false" outlineLevel="0" collapsed="false">
      <c r="A715" s="0" t="n">
        <v>3.92578125</v>
      </c>
      <c r="B715" s="0" t="n">
        <v>5.771484375</v>
      </c>
    </row>
    <row r="716" customFormat="false" ht="12.75" hidden="false" customHeight="false" outlineLevel="0" collapsed="false">
      <c r="A716" s="0" t="n">
        <v>3.9306640625</v>
      </c>
      <c r="B716" s="0" t="n">
        <v>5.771484375</v>
      </c>
    </row>
    <row r="717" customFormat="false" ht="12.75" hidden="false" customHeight="false" outlineLevel="0" collapsed="false">
      <c r="A717" s="0" t="n">
        <v>3.9404296875</v>
      </c>
      <c r="B717" s="0" t="n">
        <v>5.771484375</v>
      </c>
    </row>
    <row r="718" customFormat="false" ht="12.75" hidden="false" customHeight="false" outlineLevel="0" collapsed="false">
      <c r="A718" s="0" t="n">
        <v>3.935546875</v>
      </c>
      <c r="B718" s="0" t="n">
        <v>5.7763671875</v>
      </c>
    </row>
    <row r="719" customFormat="false" ht="12.75" hidden="false" customHeight="false" outlineLevel="0" collapsed="false">
      <c r="A719" s="0" t="n">
        <v>3.9453125</v>
      </c>
      <c r="B719" s="0" t="n">
        <v>5.771484375</v>
      </c>
    </row>
    <row r="720" customFormat="false" ht="12.75" hidden="false" customHeight="false" outlineLevel="0" collapsed="false">
      <c r="A720" s="0" t="n">
        <v>3.9501953125</v>
      </c>
      <c r="B720" s="0" t="n">
        <v>5.78125</v>
      </c>
    </row>
    <row r="721" customFormat="false" ht="12.75" hidden="false" customHeight="false" outlineLevel="0" collapsed="false">
      <c r="A721" s="0" t="n">
        <v>3.955078125</v>
      </c>
      <c r="B721" s="0" t="n">
        <v>5.7861328125</v>
      </c>
    </row>
    <row r="722" customFormat="false" ht="12.75" hidden="false" customHeight="false" outlineLevel="0" collapsed="false">
      <c r="A722" s="0" t="n">
        <v>3.96484375</v>
      </c>
      <c r="B722" s="0" t="n">
        <v>5.7861328125</v>
      </c>
    </row>
    <row r="723" customFormat="false" ht="12.75" hidden="false" customHeight="false" outlineLevel="0" collapsed="false">
      <c r="A723" s="0" t="n">
        <v>3.9697265625</v>
      </c>
      <c r="B723" s="0" t="n">
        <v>5.7861328125</v>
      </c>
    </row>
    <row r="724" customFormat="false" ht="12.75" hidden="false" customHeight="false" outlineLevel="0" collapsed="false">
      <c r="A724" s="0" t="n">
        <v>3.974609375</v>
      </c>
      <c r="B724" s="0" t="n">
        <v>5.791015625</v>
      </c>
    </row>
    <row r="725" customFormat="false" ht="12.75" hidden="false" customHeight="false" outlineLevel="0" collapsed="false">
      <c r="A725" s="0" t="n">
        <v>3.9794921875</v>
      </c>
      <c r="B725" s="0" t="n">
        <v>5.7861328125</v>
      </c>
    </row>
    <row r="726" customFormat="false" ht="12.75" hidden="false" customHeight="false" outlineLevel="0" collapsed="false">
      <c r="A726" s="0" t="n">
        <v>3.984375</v>
      </c>
      <c r="B726" s="0" t="n">
        <v>5.8056640625</v>
      </c>
    </row>
    <row r="727" customFormat="false" ht="12.75" hidden="false" customHeight="false" outlineLevel="0" collapsed="false">
      <c r="A727" s="0" t="n">
        <v>3.9892578125</v>
      </c>
      <c r="B727" s="0" t="n">
        <v>5.80078125</v>
      </c>
    </row>
    <row r="728" customFormat="false" ht="12.75" hidden="false" customHeight="false" outlineLevel="0" collapsed="false">
      <c r="A728" s="0" t="n">
        <v>3.994140625</v>
      </c>
      <c r="B728" s="0" t="n">
        <v>5.7958984375</v>
      </c>
    </row>
    <row r="729" customFormat="false" ht="12.75" hidden="false" customHeight="false" outlineLevel="0" collapsed="false">
      <c r="A729" s="0" t="n">
        <v>4.00390625</v>
      </c>
      <c r="B729" s="0" t="n">
        <v>5.80078125</v>
      </c>
    </row>
    <row r="730" customFormat="false" ht="12.75" hidden="false" customHeight="false" outlineLevel="0" collapsed="false">
      <c r="A730" s="0" t="n">
        <v>4.00390625</v>
      </c>
      <c r="B730" s="0" t="n">
        <v>5.8056640625</v>
      </c>
    </row>
    <row r="731" customFormat="false" ht="12.75" hidden="false" customHeight="false" outlineLevel="0" collapsed="false">
      <c r="A731" s="0" t="n">
        <v>4.0185546875</v>
      </c>
      <c r="B731" s="0" t="n">
        <v>5.80078125</v>
      </c>
    </row>
    <row r="732" customFormat="false" ht="12.75" hidden="false" customHeight="false" outlineLevel="0" collapsed="false">
      <c r="A732" s="0" t="n">
        <v>4.0234375</v>
      </c>
      <c r="B732" s="0" t="n">
        <v>5.8154296875</v>
      </c>
    </row>
    <row r="733" customFormat="false" ht="12.75" hidden="false" customHeight="false" outlineLevel="0" collapsed="false">
      <c r="A733" s="0" t="n">
        <v>4.0234375</v>
      </c>
      <c r="B733" s="0" t="n">
        <v>5.8154296875</v>
      </c>
    </row>
    <row r="734" customFormat="false" ht="12.75" hidden="false" customHeight="false" outlineLevel="0" collapsed="false">
      <c r="A734" s="0" t="n">
        <v>4.033203125</v>
      </c>
      <c r="B734" s="0" t="n">
        <v>5.810546875</v>
      </c>
    </row>
    <row r="735" customFormat="false" ht="12.75" hidden="false" customHeight="false" outlineLevel="0" collapsed="false">
      <c r="A735" s="0" t="n">
        <v>4.0380859375</v>
      </c>
      <c r="B735" s="0" t="n">
        <v>5.8203125</v>
      </c>
    </row>
    <row r="736" customFormat="false" ht="12.75" hidden="false" customHeight="false" outlineLevel="0" collapsed="false">
      <c r="A736" s="0" t="n">
        <v>4.0380859375</v>
      </c>
      <c r="B736" s="0" t="n">
        <v>5.8203125</v>
      </c>
    </row>
    <row r="737" customFormat="false" ht="12.75" hidden="false" customHeight="false" outlineLevel="0" collapsed="false">
      <c r="A737" s="0" t="n">
        <v>4.0478515625</v>
      </c>
      <c r="B737" s="0" t="n">
        <v>5.8203125</v>
      </c>
    </row>
    <row r="738" customFormat="false" ht="12.75" hidden="false" customHeight="false" outlineLevel="0" collapsed="false">
      <c r="A738" s="0" t="n">
        <v>4.0576171875</v>
      </c>
      <c r="B738" s="0" t="n">
        <v>5.8251953125</v>
      </c>
    </row>
    <row r="739" customFormat="false" ht="12.75" hidden="false" customHeight="false" outlineLevel="0" collapsed="false">
      <c r="A739" s="0" t="n">
        <v>4.0478515625</v>
      </c>
      <c r="B739" s="0" t="n">
        <v>5.8349609375</v>
      </c>
    </row>
    <row r="740" customFormat="false" ht="12.75" hidden="false" customHeight="false" outlineLevel="0" collapsed="false">
      <c r="A740" s="0" t="n">
        <v>4.0625</v>
      </c>
      <c r="B740" s="0" t="n">
        <v>5.830078125</v>
      </c>
    </row>
    <row r="741" customFormat="false" ht="12.75" hidden="false" customHeight="false" outlineLevel="0" collapsed="false">
      <c r="A741" s="0" t="n">
        <v>4.0673828125</v>
      </c>
      <c r="B741" s="0" t="n">
        <v>5.8349609375</v>
      </c>
    </row>
    <row r="742" customFormat="false" ht="12.75" hidden="false" customHeight="false" outlineLevel="0" collapsed="false">
      <c r="A742" s="0" t="n">
        <v>4.091796875</v>
      </c>
      <c r="B742" s="0" t="n">
        <v>5.8349609375</v>
      </c>
    </row>
    <row r="743" customFormat="false" ht="12.75" hidden="false" customHeight="false" outlineLevel="0" collapsed="false">
      <c r="A743" s="0" t="n">
        <v>4.08203125</v>
      </c>
      <c r="B743" s="0" t="n">
        <v>5.83984375</v>
      </c>
    </row>
    <row r="744" customFormat="false" ht="12.75" hidden="false" customHeight="false" outlineLevel="0" collapsed="false">
      <c r="A744" s="0" t="n">
        <v>4.0869140625</v>
      </c>
      <c r="B744" s="0" t="n">
        <v>5.8447265625</v>
      </c>
    </row>
    <row r="745" customFormat="false" ht="12.75" hidden="false" customHeight="false" outlineLevel="0" collapsed="false">
      <c r="A745" s="0" t="n">
        <v>4.091796875</v>
      </c>
      <c r="B745" s="0" t="n">
        <v>5.83984375</v>
      </c>
    </row>
    <row r="746" customFormat="false" ht="12.75" hidden="false" customHeight="false" outlineLevel="0" collapsed="false">
      <c r="A746" s="0" t="n">
        <v>4.0966796875</v>
      </c>
      <c r="B746" s="0" t="n">
        <v>5.8447265625</v>
      </c>
    </row>
    <row r="747" customFormat="false" ht="12.75" hidden="false" customHeight="false" outlineLevel="0" collapsed="false">
      <c r="A747" s="0" t="n">
        <v>4.1064453125</v>
      </c>
      <c r="B747" s="0" t="n">
        <v>5.8544921875</v>
      </c>
    </row>
    <row r="748" customFormat="false" ht="12.75" hidden="false" customHeight="false" outlineLevel="0" collapsed="false">
      <c r="A748" s="0" t="n">
        <v>4.1064453125</v>
      </c>
      <c r="B748" s="0" t="n">
        <v>5.8544921875</v>
      </c>
    </row>
    <row r="749" customFormat="false" ht="12.75" hidden="false" customHeight="false" outlineLevel="0" collapsed="false">
      <c r="A749" s="0" t="n">
        <v>4.1162109375</v>
      </c>
      <c r="B749" s="0" t="n">
        <v>5.8544921875</v>
      </c>
    </row>
    <row r="750" customFormat="false" ht="12.75" hidden="false" customHeight="false" outlineLevel="0" collapsed="false">
      <c r="A750" s="0" t="n">
        <v>4.1162109375</v>
      </c>
      <c r="B750" s="0" t="n">
        <v>5.8544921875</v>
      </c>
    </row>
    <row r="751" customFormat="false" ht="12.75" hidden="false" customHeight="false" outlineLevel="0" collapsed="false">
      <c r="A751" s="0" t="n">
        <v>4.1259765625</v>
      </c>
      <c r="B751" s="0" t="n">
        <v>5.8544921875</v>
      </c>
    </row>
    <row r="752" customFormat="false" ht="12.75" hidden="false" customHeight="false" outlineLevel="0" collapsed="false">
      <c r="A752" s="0" t="n">
        <v>4.130859375</v>
      </c>
      <c r="B752" s="0" t="n">
        <v>5.8544921875</v>
      </c>
    </row>
    <row r="753" customFormat="false" ht="12.75" hidden="false" customHeight="false" outlineLevel="0" collapsed="false">
      <c r="A753" s="0" t="n">
        <v>4.130859375</v>
      </c>
      <c r="B753" s="0" t="n">
        <v>5.869140625</v>
      </c>
    </row>
    <row r="754" customFormat="false" ht="12.75" hidden="false" customHeight="false" outlineLevel="0" collapsed="false">
      <c r="A754" s="0" t="n">
        <v>4.1357421875</v>
      </c>
      <c r="B754" s="0" t="n">
        <v>5.869140625</v>
      </c>
    </row>
    <row r="755" customFormat="false" ht="12.75" hidden="false" customHeight="false" outlineLevel="0" collapsed="false">
      <c r="A755" s="0" t="n">
        <v>4.1455078125</v>
      </c>
      <c r="B755" s="0" t="n">
        <v>5.869140625</v>
      </c>
    </row>
    <row r="756" customFormat="false" ht="12.75" hidden="false" customHeight="false" outlineLevel="0" collapsed="false">
      <c r="A756" s="0" t="n">
        <v>4.150390625</v>
      </c>
      <c r="B756" s="0" t="n">
        <v>5.87890625</v>
      </c>
    </row>
    <row r="757" customFormat="false" ht="12.75" hidden="false" customHeight="false" outlineLevel="0" collapsed="false">
      <c r="A757" s="0" t="n">
        <v>4.150390625</v>
      </c>
      <c r="B757" s="0" t="n">
        <v>5.8740234375</v>
      </c>
    </row>
    <row r="758" customFormat="false" ht="12.75" hidden="false" customHeight="false" outlineLevel="0" collapsed="false">
      <c r="A758" s="0" t="n">
        <v>4.169921875</v>
      </c>
      <c r="B758" s="0" t="n">
        <v>5.8740234375</v>
      </c>
    </row>
    <row r="759" customFormat="false" ht="12.75" hidden="false" customHeight="false" outlineLevel="0" collapsed="false">
      <c r="A759" s="0" t="n">
        <v>4.169921875</v>
      </c>
      <c r="B759" s="0" t="n">
        <v>5.8837890625</v>
      </c>
    </row>
    <row r="760" customFormat="false" ht="12.75" hidden="false" customHeight="false" outlineLevel="0" collapsed="false">
      <c r="A760" s="0" t="n">
        <v>4.1748046875</v>
      </c>
      <c r="B760" s="0" t="n">
        <v>5.87890625</v>
      </c>
    </row>
    <row r="761" customFormat="false" ht="12.75" hidden="false" customHeight="false" outlineLevel="0" collapsed="false">
      <c r="A761" s="0" t="n">
        <v>4.1796875</v>
      </c>
      <c r="B761" s="0" t="n">
        <v>5.8837890625</v>
      </c>
    </row>
    <row r="762" customFormat="false" ht="12.75" hidden="false" customHeight="false" outlineLevel="0" collapsed="false">
      <c r="A762" s="0" t="n">
        <v>4.1796875</v>
      </c>
      <c r="B762" s="0" t="n">
        <v>5.888671875</v>
      </c>
    </row>
    <row r="763" customFormat="false" ht="12.75" hidden="false" customHeight="false" outlineLevel="0" collapsed="false">
      <c r="A763" s="0" t="n">
        <v>4.189453125</v>
      </c>
      <c r="B763" s="0" t="n">
        <v>5.888671875</v>
      </c>
    </row>
    <row r="764" customFormat="false" ht="12.75" hidden="false" customHeight="false" outlineLevel="0" collapsed="false">
      <c r="A764" s="0" t="n">
        <v>4.1943359375</v>
      </c>
      <c r="B764" s="0" t="n">
        <v>5.8984375</v>
      </c>
    </row>
    <row r="765" customFormat="false" ht="12.75" hidden="false" customHeight="false" outlineLevel="0" collapsed="false">
      <c r="A765" s="0" t="n">
        <v>4.19921875</v>
      </c>
      <c r="B765" s="0" t="n">
        <v>5.8984375</v>
      </c>
    </row>
    <row r="766" customFormat="false" ht="12.75" hidden="false" customHeight="false" outlineLevel="0" collapsed="false">
      <c r="A766" s="0" t="n">
        <v>4.208984375</v>
      </c>
      <c r="B766" s="0" t="n">
        <v>5.8935546875</v>
      </c>
    </row>
    <row r="767" customFormat="false" ht="12.75" hidden="false" customHeight="false" outlineLevel="0" collapsed="false">
      <c r="A767" s="0" t="n">
        <v>4.21875</v>
      </c>
      <c r="B767" s="0" t="n">
        <v>5.9033203125</v>
      </c>
    </row>
    <row r="768" customFormat="false" ht="12.75" hidden="false" customHeight="false" outlineLevel="0" collapsed="false">
      <c r="A768" s="0" t="n">
        <v>4.2138671875</v>
      </c>
      <c r="B768" s="0" t="n">
        <v>5.9033203125</v>
      </c>
    </row>
    <row r="769" customFormat="false" ht="12.75" hidden="false" customHeight="false" outlineLevel="0" collapsed="false">
      <c r="A769" s="0" t="n">
        <v>4.2236328125</v>
      </c>
      <c r="B769" s="0" t="n">
        <v>5.9033203125</v>
      </c>
    </row>
    <row r="770" customFormat="false" ht="12.75" hidden="false" customHeight="false" outlineLevel="0" collapsed="false">
      <c r="A770" s="0" t="n">
        <v>4.228515625</v>
      </c>
      <c r="B770" s="0" t="n">
        <v>5.9130859375</v>
      </c>
    </row>
    <row r="771" customFormat="false" ht="12.75" hidden="false" customHeight="false" outlineLevel="0" collapsed="false">
      <c r="A771" s="0" t="n">
        <v>4.228515625</v>
      </c>
      <c r="B771" s="0" t="n">
        <v>5.9130859375</v>
      </c>
    </row>
    <row r="772" customFormat="false" ht="12.75" hidden="false" customHeight="false" outlineLevel="0" collapsed="false">
      <c r="A772" s="0" t="n">
        <v>4.2431640625</v>
      </c>
      <c r="B772" s="0" t="n">
        <v>5.908203125</v>
      </c>
    </row>
    <row r="773" customFormat="false" ht="12.75" hidden="false" customHeight="false" outlineLevel="0" collapsed="false">
      <c r="A773" s="0" t="n">
        <v>4.248046875</v>
      </c>
      <c r="B773" s="0" t="n">
        <v>5.91796875</v>
      </c>
    </row>
    <row r="774" customFormat="false" ht="12.75" hidden="false" customHeight="false" outlineLevel="0" collapsed="false">
      <c r="A774" s="0" t="n">
        <v>4.2529296875</v>
      </c>
      <c r="B774" s="0" t="n">
        <v>5.91796875</v>
      </c>
    </row>
    <row r="775" customFormat="false" ht="12.75" hidden="false" customHeight="false" outlineLevel="0" collapsed="false">
      <c r="A775" s="0" t="n">
        <v>4.2578125</v>
      </c>
      <c r="B775" s="0" t="n">
        <v>5.91796875</v>
      </c>
    </row>
    <row r="776" customFormat="false" ht="12.75" hidden="false" customHeight="false" outlineLevel="0" collapsed="false">
      <c r="A776" s="0" t="n">
        <v>4.2626953125</v>
      </c>
      <c r="B776" s="0" t="n">
        <v>5.927734375</v>
      </c>
    </row>
    <row r="777" customFormat="false" ht="12.75" hidden="false" customHeight="false" outlineLevel="0" collapsed="false">
      <c r="A777" s="0" t="n">
        <v>4.2626953125</v>
      </c>
      <c r="B777" s="0" t="n">
        <v>5.927734375</v>
      </c>
    </row>
    <row r="778" customFormat="false" ht="12.75" hidden="false" customHeight="false" outlineLevel="0" collapsed="false">
      <c r="A778" s="0" t="n">
        <v>4.2724609375</v>
      </c>
      <c r="B778" s="0" t="n">
        <v>5.9326171875</v>
      </c>
    </row>
    <row r="779" customFormat="false" ht="12.75" hidden="false" customHeight="false" outlineLevel="0" collapsed="false">
      <c r="A779" s="0" t="n">
        <v>4.2822265625</v>
      </c>
      <c r="B779" s="0" t="n">
        <v>5.9375</v>
      </c>
    </row>
    <row r="780" customFormat="false" ht="12.75" hidden="false" customHeight="false" outlineLevel="0" collapsed="false">
      <c r="A780" s="0" t="n">
        <v>4.287109375</v>
      </c>
      <c r="B780" s="0" t="n">
        <v>5.9326171875</v>
      </c>
    </row>
    <row r="781" customFormat="false" ht="12.75" hidden="false" customHeight="false" outlineLevel="0" collapsed="false">
      <c r="A781" s="0" t="n">
        <v>4.2919921875</v>
      </c>
      <c r="B781" s="0" t="n">
        <v>5.9375</v>
      </c>
    </row>
    <row r="782" customFormat="false" ht="12.75" hidden="false" customHeight="false" outlineLevel="0" collapsed="false">
      <c r="A782" s="0" t="n">
        <v>4.296875</v>
      </c>
      <c r="B782" s="0" t="n">
        <v>5.9423828125</v>
      </c>
    </row>
    <row r="783" customFormat="false" ht="12.75" hidden="false" customHeight="false" outlineLevel="0" collapsed="false">
      <c r="A783" s="0" t="n">
        <v>4.3017578125</v>
      </c>
      <c r="B783" s="0" t="n">
        <v>5.9423828125</v>
      </c>
    </row>
    <row r="784" customFormat="false" ht="12.75" hidden="false" customHeight="false" outlineLevel="0" collapsed="false">
      <c r="A784" s="0" t="n">
        <v>4.306640625</v>
      </c>
      <c r="B784" s="0" t="n">
        <v>5.947265625</v>
      </c>
    </row>
    <row r="785" customFormat="false" ht="12.75" hidden="false" customHeight="false" outlineLevel="0" collapsed="false">
      <c r="A785" s="0" t="n">
        <v>4.3115234375</v>
      </c>
      <c r="B785" s="0" t="n">
        <v>5.9521484375</v>
      </c>
    </row>
    <row r="786" customFormat="false" ht="12.75" hidden="false" customHeight="false" outlineLevel="0" collapsed="false">
      <c r="A786" s="0" t="n">
        <v>4.3115234375</v>
      </c>
      <c r="B786" s="0" t="n">
        <v>5.9521484375</v>
      </c>
    </row>
    <row r="787" customFormat="false" ht="12.75" hidden="false" customHeight="false" outlineLevel="0" collapsed="false">
      <c r="A787" s="0" t="n">
        <v>4.326171875</v>
      </c>
      <c r="B787" s="0" t="n">
        <v>5.9521484375</v>
      </c>
    </row>
    <row r="788" customFormat="false" ht="12.75" hidden="false" customHeight="false" outlineLevel="0" collapsed="false">
      <c r="A788" s="0" t="n">
        <v>4.3310546875</v>
      </c>
      <c r="B788" s="0" t="n">
        <v>5.9619140625</v>
      </c>
    </row>
    <row r="789" customFormat="false" ht="12.75" hidden="false" customHeight="false" outlineLevel="0" collapsed="false">
      <c r="A789" s="0" t="n">
        <v>4.3310546875</v>
      </c>
      <c r="B789" s="0" t="n">
        <v>5.95703125</v>
      </c>
    </row>
    <row r="790" customFormat="false" ht="12.75" hidden="false" customHeight="false" outlineLevel="0" collapsed="false">
      <c r="A790" s="0" t="n">
        <v>4.3408203125</v>
      </c>
      <c r="B790" s="0" t="n">
        <v>5.9619140625</v>
      </c>
    </row>
    <row r="791" customFormat="false" ht="12.75" hidden="false" customHeight="false" outlineLevel="0" collapsed="false">
      <c r="A791" s="0" t="n">
        <v>4.345703125</v>
      </c>
      <c r="B791" s="0" t="n">
        <v>5.966796875</v>
      </c>
    </row>
    <row r="792" customFormat="false" ht="12.75" hidden="false" customHeight="false" outlineLevel="0" collapsed="false">
      <c r="A792" s="0" t="n">
        <v>4.345703125</v>
      </c>
      <c r="B792" s="0" t="n">
        <v>5.966796875</v>
      </c>
    </row>
    <row r="793" customFormat="false" ht="12.75" hidden="false" customHeight="false" outlineLevel="0" collapsed="false">
      <c r="A793" s="0" t="n">
        <v>4.35546875</v>
      </c>
      <c r="B793" s="0" t="n">
        <v>5.9716796875</v>
      </c>
    </row>
    <row r="794" customFormat="false" ht="12.75" hidden="false" customHeight="false" outlineLevel="0" collapsed="false">
      <c r="A794" s="0" t="n">
        <v>4.3603515625</v>
      </c>
      <c r="B794" s="0" t="n">
        <v>5.9765625</v>
      </c>
    </row>
    <row r="795" customFormat="false" ht="12.75" hidden="false" customHeight="false" outlineLevel="0" collapsed="false">
      <c r="A795" s="0" t="n">
        <v>4.3701171875</v>
      </c>
      <c r="B795" s="0" t="n">
        <v>5.9765625</v>
      </c>
    </row>
    <row r="796" customFormat="false" ht="12.75" hidden="false" customHeight="false" outlineLevel="0" collapsed="false">
      <c r="A796" s="0" t="n">
        <v>4.3798828125</v>
      </c>
      <c r="B796" s="0" t="n">
        <v>5.9814453125</v>
      </c>
    </row>
    <row r="797" customFormat="false" ht="12.75" hidden="false" customHeight="false" outlineLevel="0" collapsed="false">
      <c r="A797" s="0" t="n">
        <v>4.384765625</v>
      </c>
      <c r="B797" s="0" t="n">
        <v>5.9814453125</v>
      </c>
    </row>
    <row r="798" customFormat="false" ht="12.75" hidden="false" customHeight="false" outlineLevel="0" collapsed="false">
      <c r="A798" s="0" t="n">
        <v>4.384765625</v>
      </c>
      <c r="B798" s="0" t="n">
        <v>5.9765625</v>
      </c>
    </row>
    <row r="799" customFormat="false" ht="12.75" hidden="false" customHeight="false" outlineLevel="0" collapsed="false">
      <c r="A799" s="0" t="n">
        <v>4.39453125</v>
      </c>
      <c r="B799" s="0" t="n">
        <v>5.986328125</v>
      </c>
    </row>
    <row r="800" customFormat="false" ht="12.75" hidden="false" customHeight="false" outlineLevel="0" collapsed="false">
      <c r="A800" s="0" t="n">
        <v>4.3896484375</v>
      </c>
      <c r="B800" s="0" t="n">
        <v>5.9912109375</v>
      </c>
    </row>
    <row r="801" customFormat="false" ht="12.75" hidden="false" customHeight="false" outlineLevel="0" collapsed="false">
      <c r="A801" s="0" t="n">
        <v>4.3994140625</v>
      </c>
      <c r="B801" s="0" t="n">
        <v>5.9912109375</v>
      </c>
    </row>
    <row r="802" customFormat="false" ht="12.75" hidden="false" customHeight="false" outlineLevel="0" collapsed="false">
      <c r="A802" s="0" t="n">
        <v>4.4091796875</v>
      </c>
      <c r="B802" s="0" t="n">
        <v>5.99609375</v>
      </c>
    </row>
    <row r="803" customFormat="false" ht="12.75" hidden="false" customHeight="false" outlineLevel="0" collapsed="false">
      <c r="A803" s="0" t="n">
        <v>4.4140625</v>
      </c>
      <c r="B803" s="0" t="n">
        <v>5.99609375</v>
      </c>
    </row>
    <row r="804" customFormat="false" ht="12.75" hidden="false" customHeight="false" outlineLevel="0" collapsed="false">
      <c r="A804" s="0" t="n">
        <v>4.423828125</v>
      </c>
      <c r="B804" s="0" t="n">
        <v>5.99609375</v>
      </c>
    </row>
    <row r="805" customFormat="false" ht="12.75" hidden="false" customHeight="false" outlineLevel="0" collapsed="false">
      <c r="A805" s="0" t="n">
        <v>4.423828125</v>
      </c>
      <c r="B805" s="0" t="n">
        <v>6.0009765625</v>
      </c>
    </row>
    <row r="806" customFormat="false" ht="12.75" hidden="false" customHeight="false" outlineLevel="0" collapsed="false">
      <c r="A806" s="0" t="n">
        <v>4.423828125</v>
      </c>
      <c r="B806" s="0" t="n">
        <v>6.005859375</v>
      </c>
    </row>
    <row r="807" customFormat="false" ht="12.75" hidden="false" customHeight="false" outlineLevel="0" collapsed="false">
      <c r="A807" s="0" t="n">
        <v>4.43359375</v>
      </c>
      <c r="B807" s="0" t="n">
        <v>6.005859375</v>
      </c>
    </row>
    <row r="808" customFormat="false" ht="12.75" hidden="false" customHeight="false" outlineLevel="0" collapsed="false">
      <c r="A808" s="0" t="n">
        <v>4.4384765625</v>
      </c>
      <c r="B808" s="0" t="n">
        <v>6.015625</v>
      </c>
    </row>
    <row r="809" customFormat="false" ht="12.75" hidden="false" customHeight="false" outlineLevel="0" collapsed="false">
      <c r="A809" s="0" t="n">
        <v>4.4384765625</v>
      </c>
      <c r="B809" s="0" t="n">
        <v>6.015625</v>
      </c>
    </row>
    <row r="810" customFormat="false" ht="12.75" hidden="false" customHeight="false" outlineLevel="0" collapsed="false">
      <c r="A810" s="0" t="n">
        <v>4.453125</v>
      </c>
      <c r="B810" s="0" t="n">
        <v>6.015625</v>
      </c>
    </row>
    <row r="811" customFormat="false" ht="12.75" hidden="false" customHeight="false" outlineLevel="0" collapsed="false">
      <c r="A811" s="0" t="n">
        <v>4.4580078125</v>
      </c>
      <c r="B811" s="0" t="n">
        <v>6.0205078125</v>
      </c>
    </row>
    <row r="812" customFormat="false" ht="12.75" hidden="false" customHeight="false" outlineLevel="0" collapsed="false">
      <c r="A812" s="0" t="n">
        <v>4.4580078125</v>
      </c>
      <c r="B812" s="0" t="n">
        <v>6.0205078125</v>
      </c>
    </row>
    <row r="813" customFormat="false" ht="12.75" hidden="false" customHeight="false" outlineLevel="0" collapsed="false">
      <c r="A813" s="0" t="n">
        <v>4.4677734375</v>
      </c>
      <c r="B813" s="0" t="n">
        <v>6.0205078125</v>
      </c>
    </row>
    <row r="814" customFormat="false" ht="12.75" hidden="false" customHeight="false" outlineLevel="0" collapsed="false">
      <c r="A814" s="0" t="n">
        <v>4.47265625</v>
      </c>
      <c r="B814" s="0" t="n">
        <v>6.0302734375</v>
      </c>
    </row>
    <row r="815" customFormat="false" ht="12.75" hidden="false" customHeight="false" outlineLevel="0" collapsed="false">
      <c r="A815" s="0" t="n">
        <v>4.47265625</v>
      </c>
      <c r="B815" s="0" t="n">
        <v>6.025390625</v>
      </c>
    </row>
    <row r="816" customFormat="false" ht="12.75" hidden="false" customHeight="false" outlineLevel="0" collapsed="false">
      <c r="A816" s="0" t="n">
        <v>4.482421875</v>
      </c>
      <c r="B816" s="0" t="n">
        <v>6.0302734375</v>
      </c>
    </row>
    <row r="817" customFormat="false" ht="12.75" hidden="false" customHeight="false" outlineLevel="0" collapsed="false">
      <c r="A817" s="0" t="n">
        <v>4.4873046875</v>
      </c>
      <c r="B817" s="0" t="n">
        <v>6.0400390625</v>
      </c>
    </row>
    <row r="818" customFormat="false" ht="12.75" hidden="false" customHeight="false" outlineLevel="0" collapsed="false">
      <c r="A818" s="0" t="n">
        <v>4.4921875</v>
      </c>
      <c r="B818" s="0" t="n">
        <v>6.03515625</v>
      </c>
    </row>
    <row r="819" customFormat="false" ht="12.75" hidden="false" customHeight="false" outlineLevel="0" collapsed="false">
      <c r="A819" s="0" t="n">
        <v>4.501953125</v>
      </c>
      <c r="B819" s="0" t="n">
        <v>6.0400390625</v>
      </c>
    </row>
    <row r="820" customFormat="false" ht="12.75" hidden="false" customHeight="false" outlineLevel="0" collapsed="false">
      <c r="A820" s="0" t="n">
        <v>4.501953125</v>
      </c>
      <c r="B820" s="0" t="n">
        <v>6.044921875</v>
      </c>
    </row>
    <row r="821" customFormat="false" ht="12.75" hidden="false" customHeight="false" outlineLevel="0" collapsed="false">
      <c r="A821" s="0" t="n">
        <v>4.5068359375</v>
      </c>
      <c r="B821" s="0" t="n">
        <v>6.0400390625</v>
      </c>
    </row>
    <row r="822" customFormat="false" ht="12.75" hidden="false" customHeight="false" outlineLevel="0" collapsed="false">
      <c r="A822" s="0" t="n">
        <v>4.51171875</v>
      </c>
      <c r="B822" s="0" t="n">
        <v>6.0498046875</v>
      </c>
    </row>
    <row r="823" customFormat="false" ht="12.75" hidden="false" customHeight="false" outlineLevel="0" collapsed="false">
      <c r="A823" s="0" t="n">
        <v>4.521484375</v>
      </c>
      <c r="B823" s="0" t="n">
        <v>6.0498046875</v>
      </c>
    </row>
    <row r="824" customFormat="false" ht="12.75" hidden="false" customHeight="false" outlineLevel="0" collapsed="false">
      <c r="A824" s="0" t="n">
        <v>4.5263671875</v>
      </c>
      <c r="B824" s="0" t="n">
        <v>6.0498046875</v>
      </c>
    </row>
    <row r="825" customFormat="false" ht="12.75" hidden="false" customHeight="false" outlineLevel="0" collapsed="false">
      <c r="A825" s="0" t="n">
        <v>4.5361328125</v>
      </c>
      <c r="B825" s="0" t="n">
        <v>6.0546875</v>
      </c>
    </row>
    <row r="826" customFormat="false" ht="12.75" hidden="false" customHeight="false" outlineLevel="0" collapsed="false">
      <c r="A826" s="0" t="n">
        <v>4.5361328125</v>
      </c>
      <c r="B826" s="0" t="n">
        <v>6.0595703125</v>
      </c>
    </row>
    <row r="827" customFormat="false" ht="12.75" hidden="false" customHeight="false" outlineLevel="0" collapsed="false">
      <c r="A827" s="0" t="n">
        <v>4.541015625</v>
      </c>
      <c r="B827" s="0" t="n">
        <v>6.0595703125</v>
      </c>
    </row>
    <row r="828" customFormat="false" ht="12.75" hidden="false" customHeight="false" outlineLevel="0" collapsed="false">
      <c r="A828" s="0" t="n">
        <v>4.55078125</v>
      </c>
      <c r="B828" s="0" t="n">
        <v>6.0693359375</v>
      </c>
    </row>
    <row r="829" customFormat="false" ht="12.75" hidden="false" customHeight="false" outlineLevel="0" collapsed="false">
      <c r="A829" s="0" t="n">
        <v>4.55078125</v>
      </c>
      <c r="B829" s="0" t="n">
        <v>6.0693359375</v>
      </c>
    </row>
    <row r="830" customFormat="false" ht="12.75" hidden="false" customHeight="false" outlineLevel="0" collapsed="false">
      <c r="A830" s="0" t="n">
        <v>4.560546875</v>
      </c>
      <c r="B830" s="0" t="n">
        <v>6.0693359375</v>
      </c>
    </row>
    <row r="831" customFormat="false" ht="12.75" hidden="false" customHeight="false" outlineLevel="0" collapsed="false">
      <c r="A831" s="0" t="n">
        <v>4.5654296875</v>
      </c>
      <c r="B831" s="0" t="n">
        <v>6.07421875</v>
      </c>
    </row>
    <row r="832" customFormat="false" ht="12.75" hidden="false" customHeight="false" outlineLevel="0" collapsed="false">
      <c r="A832" s="0" t="n">
        <v>4.5703125</v>
      </c>
      <c r="B832" s="0" t="n">
        <v>6.07421875</v>
      </c>
    </row>
    <row r="833" customFormat="false" ht="12.75" hidden="false" customHeight="false" outlineLevel="0" collapsed="false">
      <c r="A833" s="0" t="n">
        <v>4.580078125</v>
      </c>
      <c r="B833" s="0" t="n">
        <v>6.07421875</v>
      </c>
    </row>
    <row r="834" customFormat="false" ht="12.75" hidden="false" customHeight="false" outlineLevel="0" collapsed="false">
      <c r="A834" s="0" t="n">
        <v>4.5849609375</v>
      </c>
      <c r="B834" s="0" t="n">
        <v>6.0791015625</v>
      </c>
    </row>
    <row r="835" customFormat="false" ht="12.75" hidden="false" customHeight="false" outlineLevel="0" collapsed="false">
      <c r="A835" s="0" t="n">
        <v>4.58984375</v>
      </c>
      <c r="B835" s="0" t="n">
        <v>6.083984375</v>
      </c>
    </row>
    <row r="836" customFormat="false" ht="12.75" hidden="false" customHeight="false" outlineLevel="0" collapsed="false">
      <c r="A836" s="0" t="n">
        <v>4.6044921875</v>
      </c>
      <c r="B836" s="0" t="n">
        <v>6.083984375</v>
      </c>
    </row>
    <row r="837" customFormat="false" ht="12.75" hidden="false" customHeight="false" outlineLevel="0" collapsed="false">
      <c r="A837" s="0" t="n">
        <v>4.599609375</v>
      </c>
      <c r="B837" s="0" t="n">
        <v>6.09375</v>
      </c>
    </row>
    <row r="838" customFormat="false" ht="12.75" hidden="false" customHeight="false" outlineLevel="0" collapsed="false">
      <c r="A838" s="0" t="n">
        <v>4.599609375</v>
      </c>
      <c r="B838" s="0" t="n">
        <v>6.09375</v>
      </c>
    </row>
    <row r="839" customFormat="false" ht="12.75" hidden="false" customHeight="false" outlineLevel="0" collapsed="false">
      <c r="A839" s="0" t="n">
        <v>4.6142578125</v>
      </c>
      <c r="B839" s="0" t="n">
        <v>6.09375</v>
      </c>
    </row>
    <row r="840" customFormat="false" ht="12.75" hidden="false" customHeight="false" outlineLevel="0" collapsed="false">
      <c r="A840" s="0" t="n">
        <v>4.619140625</v>
      </c>
      <c r="B840" s="0" t="n">
        <v>6.0986328125</v>
      </c>
    </row>
    <row r="841" customFormat="false" ht="12.75" hidden="false" customHeight="false" outlineLevel="0" collapsed="false">
      <c r="A841" s="0" t="n">
        <v>4.619140625</v>
      </c>
      <c r="B841" s="0" t="n">
        <v>6.0986328125</v>
      </c>
    </row>
    <row r="842" customFormat="false" ht="12.75" hidden="false" customHeight="false" outlineLevel="0" collapsed="false">
      <c r="A842" s="0" t="n">
        <v>4.62890625</v>
      </c>
      <c r="B842" s="0" t="n">
        <v>6.103515625</v>
      </c>
    </row>
    <row r="843" customFormat="false" ht="12.75" hidden="false" customHeight="false" outlineLevel="0" collapsed="false">
      <c r="A843" s="0" t="n">
        <v>4.6337890625</v>
      </c>
      <c r="B843" s="0" t="n">
        <v>6.1083984375</v>
      </c>
    </row>
    <row r="844" customFormat="false" ht="12.75" hidden="false" customHeight="false" outlineLevel="0" collapsed="false">
      <c r="A844" s="0" t="n">
        <v>4.6337890625</v>
      </c>
      <c r="B844" s="0" t="n">
        <v>6.1083984375</v>
      </c>
    </row>
    <row r="845" customFormat="false" ht="12.75" hidden="false" customHeight="false" outlineLevel="0" collapsed="false">
      <c r="A845" s="0" t="n">
        <v>4.6484375</v>
      </c>
      <c r="B845" s="0" t="n">
        <v>6.1083984375</v>
      </c>
    </row>
    <row r="846" customFormat="false" ht="12.75" hidden="false" customHeight="false" outlineLevel="0" collapsed="false">
      <c r="A846" s="0" t="n">
        <v>4.6533203125</v>
      </c>
      <c r="B846" s="0" t="n">
        <v>6.123046875</v>
      </c>
    </row>
    <row r="847" customFormat="false" ht="12.75" hidden="false" customHeight="false" outlineLevel="0" collapsed="false">
      <c r="A847" s="0" t="n">
        <v>4.6533203125</v>
      </c>
      <c r="B847" s="0" t="n">
        <v>6.123046875</v>
      </c>
    </row>
    <row r="848" customFormat="false" ht="12.75" hidden="false" customHeight="false" outlineLevel="0" collapsed="false">
      <c r="A848" s="0" t="n">
        <v>4.6630859375</v>
      </c>
      <c r="B848" s="0" t="n">
        <v>6.123046875</v>
      </c>
    </row>
    <row r="849" customFormat="false" ht="12.75" hidden="false" customHeight="false" outlineLevel="0" collapsed="false">
      <c r="A849" s="0" t="n">
        <v>4.66796875</v>
      </c>
      <c r="B849" s="0" t="n">
        <v>6.1279296875</v>
      </c>
    </row>
    <row r="850" customFormat="false" ht="12.75" hidden="false" customHeight="false" outlineLevel="0" collapsed="false">
      <c r="A850" s="0" t="n">
        <v>4.6728515625</v>
      </c>
      <c r="B850" s="0" t="n">
        <v>6.1279296875</v>
      </c>
    </row>
    <row r="851" customFormat="false" ht="12.75" hidden="false" customHeight="false" outlineLevel="0" collapsed="false">
      <c r="A851" s="0" t="n">
        <v>4.677734375</v>
      </c>
      <c r="B851" s="0" t="n">
        <v>6.1279296875</v>
      </c>
    </row>
    <row r="852" customFormat="false" ht="12.75" hidden="false" customHeight="false" outlineLevel="0" collapsed="false">
      <c r="A852" s="0" t="n">
        <v>4.6826171875</v>
      </c>
      <c r="B852" s="0" t="n">
        <v>6.1376953125</v>
      </c>
    </row>
    <row r="853" customFormat="false" ht="12.75" hidden="false" customHeight="false" outlineLevel="0" collapsed="false">
      <c r="A853" s="0" t="n">
        <v>4.6875</v>
      </c>
      <c r="B853" s="0" t="n">
        <v>6.1376953125</v>
      </c>
    </row>
    <row r="854" customFormat="false" ht="12.75" hidden="false" customHeight="false" outlineLevel="0" collapsed="false">
      <c r="A854" s="0" t="n">
        <v>4.697265625</v>
      </c>
      <c r="B854" s="0" t="n">
        <v>6.142578125</v>
      </c>
    </row>
    <row r="855" customFormat="false" ht="12.75" hidden="false" customHeight="false" outlineLevel="0" collapsed="false">
      <c r="A855" s="0" t="n">
        <v>4.7021484375</v>
      </c>
      <c r="B855" s="0" t="n">
        <v>6.1474609375</v>
      </c>
    </row>
    <row r="856" customFormat="false" ht="12.75" hidden="false" customHeight="false" outlineLevel="0" collapsed="false">
      <c r="A856" s="0" t="n">
        <v>4.70703125</v>
      </c>
      <c r="B856" s="0" t="n">
        <v>6.142578125</v>
      </c>
    </row>
    <row r="857" customFormat="false" ht="12.75" hidden="false" customHeight="false" outlineLevel="0" collapsed="false">
      <c r="A857" s="0" t="n">
        <v>4.70703125</v>
      </c>
      <c r="B857" s="0" t="n">
        <v>6.1572265625</v>
      </c>
    </row>
    <row r="858" customFormat="false" ht="12.75" hidden="false" customHeight="false" outlineLevel="0" collapsed="false">
      <c r="A858" s="0" t="n">
        <v>4.7119140625</v>
      </c>
      <c r="B858" s="0" t="n">
        <v>6.15234375</v>
      </c>
    </row>
    <row r="859" customFormat="false" ht="12.75" hidden="false" customHeight="false" outlineLevel="0" collapsed="false">
      <c r="A859" s="0" t="n">
        <v>4.716796875</v>
      </c>
      <c r="B859" s="0" t="n">
        <v>6.15234375</v>
      </c>
    </row>
    <row r="860" customFormat="false" ht="12.75" hidden="false" customHeight="false" outlineLevel="0" collapsed="false">
      <c r="A860" s="0" t="n">
        <v>4.7265625</v>
      </c>
      <c r="B860" s="0" t="n">
        <v>6.162109375</v>
      </c>
    </row>
    <row r="861" customFormat="false" ht="12.75" hidden="false" customHeight="false" outlineLevel="0" collapsed="false">
      <c r="A861" s="0" t="n">
        <v>4.736328125</v>
      </c>
      <c r="B861" s="0" t="n">
        <v>6.162109375</v>
      </c>
    </row>
    <row r="862" customFormat="false" ht="12.75" hidden="false" customHeight="false" outlineLevel="0" collapsed="false">
      <c r="A862" s="0" t="n">
        <v>0</v>
      </c>
      <c r="B862" s="0" t="n">
        <v>0</v>
      </c>
    </row>
    <row r="863" customFormat="false" ht="12.75" hidden="false" customHeight="false" outlineLevel="0" collapsed="false">
      <c r="A863" s="0" t="n">
        <v>0</v>
      </c>
      <c r="B863" s="0" t="n">
        <v>0</v>
      </c>
    </row>
    <row r="864" customFormat="false" ht="12.75" hidden="false" customHeight="false" outlineLevel="0" collapsed="false">
      <c r="A864" s="0" t="n">
        <v>0</v>
      </c>
      <c r="B864" s="0" t="n">
        <v>0</v>
      </c>
    </row>
    <row r="865" customFormat="false" ht="12.75" hidden="false" customHeight="false" outlineLevel="0" collapsed="false">
      <c r="A865" s="0" t="n">
        <v>0</v>
      </c>
      <c r="B865" s="0" t="n">
        <v>0</v>
      </c>
    </row>
    <row r="866" customFormat="false" ht="12.75" hidden="false" customHeight="false" outlineLevel="0" collapsed="false">
      <c r="A866" s="0" t="n">
        <v>0</v>
      </c>
      <c r="B866" s="0" t="n">
        <v>0</v>
      </c>
    </row>
    <row r="867" customFormat="false" ht="12.75" hidden="false" customHeight="false" outlineLevel="0" collapsed="false">
      <c r="A867" s="0" t="n">
        <v>0</v>
      </c>
      <c r="B867" s="0" t="n">
        <v>0</v>
      </c>
    </row>
    <row r="868" customFormat="false" ht="12.75" hidden="false" customHeight="false" outlineLevel="0" collapsed="false">
      <c r="A868" s="0" t="n">
        <v>0</v>
      </c>
      <c r="B868" s="0" t="n">
        <v>0</v>
      </c>
    </row>
    <row r="869" customFormat="false" ht="12.75" hidden="false" customHeight="false" outlineLevel="0" collapsed="false">
      <c r="A869" s="0" t="n">
        <v>0</v>
      </c>
      <c r="B869" s="0" t="n">
        <v>0</v>
      </c>
    </row>
    <row r="870" customFormat="false" ht="12.75" hidden="false" customHeight="false" outlineLevel="0" collapsed="false">
      <c r="A870" s="0" t="n">
        <v>0</v>
      </c>
      <c r="B870" s="0" t="n">
        <v>0</v>
      </c>
    </row>
    <row r="871" customFormat="false" ht="12.75" hidden="false" customHeight="false" outlineLevel="0" collapsed="false">
      <c r="A871" s="0" t="n">
        <v>0</v>
      </c>
      <c r="B871" s="0" t="n">
        <v>0</v>
      </c>
    </row>
    <row r="872" customFormat="false" ht="12.75" hidden="false" customHeight="false" outlineLevel="0" collapsed="false">
      <c r="A872" s="0" t="n">
        <v>0</v>
      </c>
      <c r="B872" s="0" t="n">
        <v>0</v>
      </c>
    </row>
    <row r="873" customFormat="false" ht="12.75" hidden="false" customHeight="false" outlineLevel="0" collapsed="false">
      <c r="A873" s="0" t="n">
        <v>0</v>
      </c>
      <c r="B873" s="0" t="n">
        <v>0</v>
      </c>
    </row>
    <row r="874" customFormat="false" ht="12.75" hidden="false" customHeight="false" outlineLevel="0" collapsed="false">
      <c r="A874" s="0" t="n">
        <v>0</v>
      </c>
      <c r="B874" s="0" t="n">
        <v>0</v>
      </c>
    </row>
    <row r="875" customFormat="false" ht="12.75" hidden="false" customHeight="false" outlineLevel="0" collapsed="false">
      <c r="A875" s="0" t="n">
        <v>0</v>
      </c>
      <c r="B875" s="0" t="n">
        <v>0</v>
      </c>
    </row>
    <row r="876" customFormat="false" ht="12.75" hidden="false" customHeight="false" outlineLevel="0" collapsed="false">
      <c r="A876" s="0" t="n">
        <v>0</v>
      </c>
      <c r="B876" s="0" t="n">
        <v>0</v>
      </c>
    </row>
    <row r="877" customFormat="false" ht="12.75" hidden="false" customHeight="false" outlineLevel="0" collapsed="false">
      <c r="A877" s="0" t="n">
        <v>0</v>
      </c>
      <c r="B877" s="0" t="n">
        <v>0</v>
      </c>
    </row>
    <row r="878" customFormat="false" ht="12.75" hidden="false" customHeight="false" outlineLevel="0" collapsed="false">
      <c r="A878" s="0" t="n">
        <v>0</v>
      </c>
      <c r="B878" s="0" t="n">
        <v>0</v>
      </c>
    </row>
    <row r="879" customFormat="false" ht="12.75" hidden="false" customHeight="false" outlineLevel="0" collapsed="false">
      <c r="A879" s="0" t="n">
        <v>0</v>
      </c>
      <c r="B879" s="0" t="n">
        <v>0</v>
      </c>
    </row>
    <row r="880" customFormat="false" ht="12.75" hidden="false" customHeight="false" outlineLevel="0" collapsed="false">
      <c r="A880" s="0" t="n">
        <v>0</v>
      </c>
      <c r="B880" s="0" t="n">
        <v>0</v>
      </c>
    </row>
    <row r="881" customFormat="false" ht="12.75" hidden="false" customHeight="false" outlineLevel="0" collapsed="false">
      <c r="A881" s="0" t="n">
        <v>0</v>
      </c>
      <c r="B881" s="0" t="n">
        <v>0</v>
      </c>
    </row>
    <row r="882" customFormat="false" ht="12.75" hidden="false" customHeight="false" outlineLevel="0" collapsed="false">
      <c r="A882" s="0" t="n">
        <v>0</v>
      </c>
      <c r="B882" s="0" t="n">
        <v>0</v>
      </c>
    </row>
    <row r="883" customFormat="false" ht="12.75" hidden="false" customHeight="false" outlineLevel="0" collapsed="false">
      <c r="A883" s="0" t="n">
        <v>0</v>
      </c>
      <c r="B883" s="0" t="n">
        <v>0</v>
      </c>
    </row>
    <row r="884" customFormat="false" ht="12.75" hidden="false" customHeight="false" outlineLevel="0" collapsed="false">
      <c r="A884" s="0" t="n">
        <v>0</v>
      </c>
      <c r="B884" s="0" t="n">
        <v>0</v>
      </c>
    </row>
    <row r="885" customFormat="false" ht="12.75" hidden="false" customHeight="false" outlineLevel="0" collapsed="false">
      <c r="A885" s="0" t="n">
        <v>0</v>
      </c>
      <c r="B885" s="0" t="n">
        <v>0</v>
      </c>
    </row>
    <row r="886" customFormat="false" ht="12.75" hidden="false" customHeight="false" outlineLevel="0" collapsed="false">
      <c r="A886" s="0" t="n">
        <v>0</v>
      </c>
      <c r="B886" s="0" t="n">
        <v>0</v>
      </c>
    </row>
    <row r="887" customFormat="false" ht="12.75" hidden="false" customHeight="false" outlineLevel="0" collapsed="false">
      <c r="A887" s="0" t="n">
        <v>0</v>
      </c>
      <c r="B887" s="0" t="n">
        <v>0</v>
      </c>
    </row>
    <row r="888" customFormat="false" ht="12.75" hidden="false" customHeight="false" outlineLevel="0" collapsed="false">
      <c r="A888" s="0" t="n">
        <v>0</v>
      </c>
      <c r="B888" s="0" t="n">
        <v>0</v>
      </c>
    </row>
    <row r="889" customFormat="false" ht="12.75" hidden="false" customHeight="false" outlineLevel="0" collapsed="false">
      <c r="A889" s="0" t="n">
        <v>0</v>
      </c>
      <c r="B889" s="0" t="n">
        <v>0</v>
      </c>
    </row>
    <row r="890" customFormat="false" ht="12.75" hidden="false" customHeight="false" outlineLevel="0" collapsed="false">
      <c r="A890" s="0" t="n">
        <v>0</v>
      </c>
      <c r="B890" s="0" t="n">
        <v>0</v>
      </c>
    </row>
    <row r="891" customFormat="false" ht="12.75" hidden="false" customHeight="false" outlineLevel="0" collapsed="false">
      <c r="A891" s="0" t="n">
        <v>0</v>
      </c>
      <c r="B891" s="0" t="n">
        <v>0</v>
      </c>
    </row>
    <row r="892" customFormat="false" ht="12.75" hidden="false" customHeight="false" outlineLevel="0" collapsed="false">
      <c r="A892" s="0" t="n">
        <v>0</v>
      </c>
      <c r="B892" s="0" t="n">
        <v>0</v>
      </c>
    </row>
    <row r="893" customFormat="false" ht="12.75" hidden="false" customHeight="false" outlineLevel="0" collapsed="false">
      <c r="A893" s="0" t="n">
        <v>0</v>
      </c>
      <c r="B893" s="0" t="n">
        <v>0</v>
      </c>
    </row>
    <row r="894" customFormat="false" ht="12.75" hidden="false" customHeight="false" outlineLevel="0" collapsed="false">
      <c r="A894" s="0" t="n">
        <v>0</v>
      </c>
      <c r="B894" s="0" t="n">
        <v>0</v>
      </c>
    </row>
    <row r="895" customFormat="false" ht="12.75" hidden="false" customHeight="false" outlineLevel="0" collapsed="false">
      <c r="A895" s="0" t="n">
        <v>0</v>
      </c>
      <c r="B895" s="0" t="n">
        <v>0</v>
      </c>
    </row>
    <row r="896" customFormat="false" ht="12.75" hidden="false" customHeight="false" outlineLevel="0" collapsed="false">
      <c r="A896" s="0" t="n">
        <v>0</v>
      </c>
      <c r="B896" s="0" t="n">
        <v>0</v>
      </c>
    </row>
    <row r="897" customFormat="false" ht="12.75" hidden="false" customHeight="false" outlineLevel="0" collapsed="false">
      <c r="A897" s="0" t="n">
        <v>0</v>
      </c>
      <c r="B897" s="0" t="n">
        <v>0</v>
      </c>
    </row>
    <row r="898" customFormat="false" ht="12.75" hidden="false" customHeight="false" outlineLevel="0" collapsed="false">
      <c r="A898" s="0" t="n">
        <v>0</v>
      </c>
      <c r="B898" s="0" t="n">
        <v>0</v>
      </c>
    </row>
    <row r="899" customFormat="false" ht="12.75" hidden="false" customHeight="false" outlineLevel="0" collapsed="false">
      <c r="A899" s="0" t="n">
        <v>0</v>
      </c>
      <c r="B899" s="0" t="n">
        <v>0</v>
      </c>
    </row>
    <row r="900" customFormat="false" ht="12.75" hidden="false" customHeight="false" outlineLevel="0" collapsed="false">
      <c r="A900" s="0" t="n">
        <v>0</v>
      </c>
      <c r="B900" s="0" t="n">
        <v>0</v>
      </c>
    </row>
    <row r="901" customFormat="false" ht="12.75" hidden="false" customHeight="false" outlineLevel="0" collapsed="false">
      <c r="A901" s="0" t="n">
        <v>0</v>
      </c>
      <c r="B901" s="0" t="n">
        <v>0</v>
      </c>
    </row>
    <row r="902" customFormat="false" ht="12.75" hidden="false" customHeight="false" outlineLevel="0" collapsed="false">
      <c r="A902" s="0" t="n">
        <v>0</v>
      </c>
      <c r="B902" s="0" t="n">
        <v>0</v>
      </c>
    </row>
    <row r="903" customFormat="false" ht="12.75" hidden="false" customHeight="false" outlineLevel="0" collapsed="false">
      <c r="A903" s="0" t="n">
        <v>0</v>
      </c>
      <c r="B903" s="0" t="n">
        <v>0</v>
      </c>
    </row>
    <row r="904" customFormat="false" ht="12.75" hidden="false" customHeight="false" outlineLevel="0" collapsed="false">
      <c r="A904" s="0" t="n">
        <v>0</v>
      </c>
      <c r="B904" s="0" t="n">
        <v>0</v>
      </c>
    </row>
    <row r="905" customFormat="false" ht="12.75" hidden="false" customHeight="false" outlineLevel="0" collapsed="false">
      <c r="A905" s="0" t="n">
        <v>0</v>
      </c>
      <c r="B905" s="0" t="n">
        <v>0</v>
      </c>
    </row>
    <row r="906" customFormat="false" ht="12.75" hidden="false" customHeight="false" outlineLevel="0" collapsed="false">
      <c r="A906" s="0" t="n">
        <v>0</v>
      </c>
      <c r="B906" s="0" t="n">
        <v>0</v>
      </c>
    </row>
    <row r="907" customFormat="false" ht="12.75" hidden="false" customHeight="false" outlineLevel="0" collapsed="false">
      <c r="A907" s="0" t="n">
        <v>0</v>
      </c>
      <c r="B907" s="0" t="n">
        <v>0</v>
      </c>
    </row>
    <row r="908" customFormat="false" ht="12.75" hidden="false" customHeight="false" outlineLevel="0" collapsed="false">
      <c r="A908" s="0" t="n">
        <v>0</v>
      </c>
      <c r="B908" s="0" t="n">
        <v>0</v>
      </c>
    </row>
    <row r="909" customFormat="false" ht="12.75" hidden="false" customHeight="false" outlineLevel="0" collapsed="false">
      <c r="A909" s="0" t="n">
        <v>0</v>
      </c>
      <c r="B909" s="0" t="n">
        <v>0</v>
      </c>
    </row>
    <row r="910" customFormat="false" ht="12.75" hidden="false" customHeight="false" outlineLevel="0" collapsed="false">
      <c r="A910" s="0" t="n">
        <v>0</v>
      </c>
      <c r="B910" s="0" t="n">
        <v>0</v>
      </c>
    </row>
    <row r="911" customFormat="false" ht="12.75" hidden="false" customHeight="false" outlineLevel="0" collapsed="false">
      <c r="A911" s="0" t="n">
        <v>0</v>
      </c>
      <c r="B911" s="0" t="n">
        <v>0</v>
      </c>
    </row>
    <row r="912" customFormat="false" ht="12.75" hidden="false" customHeight="false" outlineLevel="0" collapsed="false">
      <c r="A912" s="0" t="n">
        <v>0</v>
      </c>
      <c r="B912" s="0" t="n">
        <v>0</v>
      </c>
    </row>
    <row r="913" customFormat="false" ht="12.75" hidden="false" customHeight="false" outlineLevel="0" collapsed="false">
      <c r="A913" s="0" t="n">
        <v>0</v>
      </c>
      <c r="B913" s="0" t="n">
        <v>0</v>
      </c>
    </row>
    <row r="914" customFormat="false" ht="12.75" hidden="false" customHeight="false" outlineLevel="0" collapsed="false">
      <c r="A914" s="0" t="n">
        <v>0</v>
      </c>
      <c r="B914" s="0" t="n">
        <v>0</v>
      </c>
    </row>
    <row r="915" customFormat="false" ht="12.75" hidden="false" customHeight="false" outlineLevel="0" collapsed="false">
      <c r="A915" s="0" t="n">
        <v>0</v>
      </c>
      <c r="B915" s="0" t="n">
        <v>0</v>
      </c>
    </row>
    <row r="916" customFormat="false" ht="12.75" hidden="false" customHeight="false" outlineLevel="0" collapsed="false">
      <c r="A916" s="0" t="n">
        <v>0</v>
      </c>
      <c r="B916" s="0" t="n">
        <v>0</v>
      </c>
    </row>
    <row r="917" customFormat="false" ht="12.75" hidden="false" customHeight="false" outlineLevel="0" collapsed="false">
      <c r="A917" s="0" t="n">
        <v>0</v>
      </c>
      <c r="B917" s="0" t="n">
        <v>0</v>
      </c>
    </row>
    <row r="918" customFormat="false" ht="12.75" hidden="false" customHeight="false" outlineLevel="0" collapsed="false">
      <c r="A918" s="0" t="n">
        <v>0</v>
      </c>
      <c r="B918" s="0" t="n">
        <v>0</v>
      </c>
    </row>
    <row r="919" customFormat="false" ht="12.75" hidden="false" customHeight="false" outlineLevel="0" collapsed="false">
      <c r="A919" s="0" t="n">
        <v>0</v>
      </c>
      <c r="B919" s="0" t="n">
        <v>0</v>
      </c>
    </row>
    <row r="920" customFormat="false" ht="12.75" hidden="false" customHeight="false" outlineLevel="0" collapsed="false">
      <c r="A920" s="0" t="n">
        <v>0</v>
      </c>
      <c r="B920" s="0" t="n">
        <v>0</v>
      </c>
    </row>
    <row r="921" customFormat="false" ht="12.75" hidden="false" customHeight="false" outlineLevel="0" collapsed="false">
      <c r="A921" s="0" t="n">
        <v>0</v>
      </c>
      <c r="B921" s="0" t="n">
        <v>0</v>
      </c>
    </row>
    <row r="922" customFormat="false" ht="12.75" hidden="false" customHeight="false" outlineLevel="0" collapsed="false">
      <c r="A922" s="0" t="n">
        <v>0</v>
      </c>
      <c r="B922" s="0" t="n">
        <v>0</v>
      </c>
    </row>
    <row r="923" customFormat="false" ht="12.75" hidden="false" customHeight="false" outlineLevel="0" collapsed="false">
      <c r="A923" s="0" t="n">
        <v>0</v>
      </c>
      <c r="B923" s="0" t="n">
        <v>0</v>
      </c>
    </row>
    <row r="924" customFormat="false" ht="12.75" hidden="false" customHeight="false" outlineLevel="0" collapsed="false">
      <c r="A924" s="0" t="n">
        <v>0</v>
      </c>
      <c r="B924" s="0" t="n">
        <v>0</v>
      </c>
    </row>
    <row r="925" customFormat="false" ht="12.75" hidden="false" customHeight="false" outlineLevel="0" collapsed="false">
      <c r="A925" s="0" t="n">
        <v>0</v>
      </c>
      <c r="B925" s="0" t="n">
        <v>0</v>
      </c>
    </row>
    <row r="926" customFormat="false" ht="12.75" hidden="false" customHeight="false" outlineLevel="0" collapsed="false">
      <c r="A926" s="0" t="n">
        <v>0</v>
      </c>
      <c r="B926" s="0" t="n">
        <v>0</v>
      </c>
    </row>
    <row r="927" customFormat="false" ht="12.75" hidden="false" customHeight="false" outlineLevel="0" collapsed="false">
      <c r="A927" s="0" t="n">
        <v>0</v>
      </c>
      <c r="B927" s="0" t="n">
        <v>0</v>
      </c>
    </row>
    <row r="928" customFormat="false" ht="12.75" hidden="false" customHeight="false" outlineLevel="0" collapsed="false">
      <c r="A928" s="0" t="n">
        <v>0</v>
      </c>
      <c r="B928" s="0" t="n">
        <v>0</v>
      </c>
    </row>
    <row r="929" customFormat="false" ht="12.75" hidden="false" customHeight="false" outlineLevel="0" collapsed="false">
      <c r="A929" s="0" t="n">
        <v>0</v>
      </c>
      <c r="B929" s="0" t="n">
        <v>0</v>
      </c>
    </row>
    <row r="930" customFormat="false" ht="12.75" hidden="false" customHeight="false" outlineLevel="0" collapsed="false">
      <c r="A930" s="0" t="n">
        <v>0</v>
      </c>
      <c r="B930" s="0" t="n">
        <v>0</v>
      </c>
    </row>
    <row r="931" customFormat="false" ht="12.75" hidden="false" customHeight="false" outlineLevel="0" collapsed="false">
      <c r="A931" s="0" t="n">
        <v>0</v>
      </c>
      <c r="B931" s="0" t="n">
        <v>0</v>
      </c>
    </row>
    <row r="932" customFormat="false" ht="12.75" hidden="false" customHeight="false" outlineLevel="0" collapsed="false">
      <c r="A932" s="0" t="n">
        <v>0</v>
      </c>
      <c r="B932" s="0" t="n">
        <v>0</v>
      </c>
    </row>
    <row r="933" customFormat="false" ht="12.75" hidden="false" customHeight="false" outlineLevel="0" collapsed="false">
      <c r="A933" s="0" t="n">
        <v>0</v>
      </c>
      <c r="B933" s="0" t="n">
        <v>0</v>
      </c>
    </row>
    <row r="934" customFormat="false" ht="12.75" hidden="false" customHeight="false" outlineLevel="0" collapsed="false">
      <c r="A934" s="0" t="n">
        <v>0</v>
      </c>
      <c r="B934" s="0" t="n">
        <v>0</v>
      </c>
    </row>
    <row r="935" customFormat="false" ht="12.75" hidden="false" customHeight="false" outlineLevel="0" collapsed="false">
      <c r="A935" s="0" t="n">
        <v>0</v>
      </c>
      <c r="B935" s="0" t="n">
        <v>0</v>
      </c>
    </row>
    <row r="936" customFormat="false" ht="12.75" hidden="false" customHeight="false" outlineLevel="0" collapsed="false">
      <c r="A936" s="0" t="n">
        <v>0</v>
      </c>
      <c r="B936" s="0" t="n">
        <v>0</v>
      </c>
    </row>
    <row r="937" customFormat="false" ht="12.75" hidden="false" customHeight="false" outlineLevel="0" collapsed="false">
      <c r="A937" s="0" t="n">
        <v>0</v>
      </c>
      <c r="B937" s="0" t="n">
        <v>0</v>
      </c>
    </row>
    <row r="938" customFormat="false" ht="12.75" hidden="false" customHeight="false" outlineLevel="0" collapsed="false">
      <c r="A938" s="0" t="n">
        <v>0</v>
      </c>
      <c r="B938" s="0" t="n">
        <v>0</v>
      </c>
    </row>
    <row r="939" customFormat="false" ht="12.75" hidden="false" customHeight="false" outlineLevel="0" collapsed="false">
      <c r="A939" s="0" t="n">
        <v>0</v>
      </c>
      <c r="B939" s="0" t="n">
        <v>0</v>
      </c>
    </row>
    <row r="940" customFormat="false" ht="12.75" hidden="false" customHeight="false" outlineLevel="0" collapsed="false">
      <c r="A940" s="0" t="n">
        <v>0</v>
      </c>
      <c r="B940" s="0" t="n">
        <v>0</v>
      </c>
    </row>
    <row r="941" customFormat="false" ht="12.75" hidden="false" customHeight="false" outlineLevel="0" collapsed="false">
      <c r="A941" s="0" t="n">
        <v>0</v>
      </c>
      <c r="B941" s="0" t="n">
        <v>0</v>
      </c>
    </row>
    <row r="942" customFormat="false" ht="12.75" hidden="false" customHeight="false" outlineLevel="0" collapsed="false">
      <c r="A942" s="0" t="n">
        <v>0</v>
      </c>
      <c r="B942" s="0" t="n">
        <v>0</v>
      </c>
    </row>
    <row r="943" customFormat="false" ht="12.75" hidden="false" customHeight="false" outlineLevel="0" collapsed="false">
      <c r="A943" s="0" t="n">
        <v>0</v>
      </c>
      <c r="B943" s="0" t="n">
        <v>0</v>
      </c>
    </row>
    <row r="944" customFormat="false" ht="12.75" hidden="false" customHeight="false" outlineLevel="0" collapsed="false">
      <c r="A944" s="0" t="n">
        <v>0</v>
      </c>
      <c r="B944" s="0" t="n">
        <v>0</v>
      </c>
    </row>
    <row r="945" customFormat="false" ht="12.75" hidden="false" customHeight="false" outlineLevel="0" collapsed="false">
      <c r="A945" s="0" t="n">
        <v>0</v>
      </c>
      <c r="B945" s="0" t="n">
        <v>0</v>
      </c>
    </row>
    <row r="946" customFormat="false" ht="12.75" hidden="false" customHeight="false" outlineLevel="0" collapsed="false">
      <c r="A946" s="0" t="n">
        <v>0</v>
      </c>
      <c r="B946" s="0" t="n">
        <v>0</v>
      </c>
    </row>
    <row r="947" customFormat="false" ht="12.75" hidden="false" customHeight="false" outlineLevel="0" collapsed="false">
      <c r="A947" s="0" t="n">
        <v>0</v>
      </c>
      <c r="B947" s="0" t="n">
        <v>0</v>
      </c>
    </row>
    <row r="948" customFormat="false" ht="12.75" hidden="false" customHeight="false" outlineLevel="0" collapsed="false">
      <c r="A948" s="0" t="n">
        <v>0</v>
      </c>
      <c r="B948" s="0" t="n">
        <v>0</v>
      </c>
    </row>
    <row r="949" customFormat="false" ht="12.75" hidden="false" customHeight="false" outlineLevel="0" collapsed="false">
      <c r="A949" s="0" t="n">
        <v>0</v>
      </c>
      <c r="B949" s="0" t="n">
        <v>0</v>
      </c>
    </row>
    <row r="950" customFormat="false" ht="12.75" hidden="false" customHeight="false" outlineLevel="0" collapsed="false">
      <c r="A950" s="0" t="n">
        <v>0</v>
      </c>
      <c r="B950" s="0" t="n">
        <v>0</v>
      </c>
    </row>
    <row r="951" customFormat="false" ht="12.75" hidden="false" customHeight="false" outlineLevel="0" collapsed="false">
      <c r="A951" s="0" t="n">
        <v>0</v>
      </c>
      <c r="B951" s="0" t="n">
        <v>0</v>
      </c>
    </row>
    <row r="952" customFormat="false" ht="12.75" hidden="false" customHeight="false" outlineLevel="0" collapsed="false">
      <c r="A952" s="0" t="n">
        <v>0</v>
      </c>
      <c r="B952" s="0" t="n">
        <v>0</v>
      </c>
    </row>
    <row r="953" customFormat="false" ht="12.75" hidden="false" customHeight="false" outlineLevel="0" collapsed="false">
      <c r="A953" s="0" t="n">
        <v>0</v>
      </c>
      <c r="B953" s="0" t="n">
        <v>0</v>
      </c>
    </row>
    <row r="954" customFormat="false" ht="12.75" hidden="false" customHeight="false" outlineLevel="0" collapsed="false">
      <c r="A954" s="0" t="n">
        <v>0</v>
      </c>
      <c r="B954" s="0" t="n">
        <v>0</v>
      </c>
    </row>
    <row r="955" customFormat="false" ht="12.75" hidden="false" customHeight="false" outlineLevel="0" collapsed="false">
      <c r="A955" s="0" t="n">
        <v>0</v>
      </c>
      <c r="B955" s="0" t="n">
        <v>0</v>
      </c>
    </row>
    <row r="956" customFormat="false" ht="12.75" hidden="false" customHeight="false" outlineLevel="0" collapsed="false">
      <c r="A956" s="0" t="n">
        <v>0</v>
      </c>
      <c r="B956" s="0" t="n">
        <v>0</v>
      </c>
    </row>
    <row r="957" customFormat="false" ht="12.75" hidden="false" customHeight="false" outlineLevel="0" collapsed="false">
      <c r="A957" s="0" t="n">
        <v>0</v>
      </c>
      <c r="B957" s="0" t="n">
        <v>0</v>
      </c>
    </row>
    <row r="958" customFormat="false" ht="12.75" hidden="false" customHeight="false" outlineLevel="0" collapsed="false">
      <c r="A958" s="0" t="n">
        <v>0</v>
      </c>
      <c r="B958" s="0" t="n">
        <v>0</v>
      </c>
    </row>
    <row r="959" customFormat="false" ht="12.75" hidden="false" customHeight="false" outlineLevel="0" collapsed="false">
      <c r="A959" s="0" t="n">
        <v>0</v>
      </c>
      <c r="B959" s="0" t="n">
        <v>0</v>
      </c>
    </row>
    <row r="960" customFormat="false" ht="12.75" hidden="false" customHeight="false" outlineLevel="0" collapsed="false">
      <c r="A960" s="0" t="n">
        <v>0</v>
      </c>
      <c r="B960" s="0" t="n">
        <v>0</v>
      </c>
    </row>
    <row r="961" customFormat="false" ht="12.75" hidden="false" customHeight="false" outlineLevel="0" collapsed="false">
      <c r="A961" s="0" t="n">
        <v>0</v>
      </c>
      <c r="B961" s="0" t="n">
        <v>0</v>
      </c>
    </row>
    <row r="962" customFormat="false" ht="12.75" hidden="false" customHeight="false" outlineLevel="0" collapsed="false">
      <c r="A962" s="0" t="n">
        <v>0</v>
      </c>
      <c r="B962" s="0" t="n">
        <v>0</v>
      </c>
    </row>
    <row r="963" customFormat="false" ht="12.75" hidden="false" customHeight="false" outlineLevel="0" collapsed="false">
      <c r="A963" s="0" t="n">
        <v>0</v>
      </c>
      <c r="B963" s="0" t="n">
        <v>0</v>
      </c>
    </row>
    <row r="964" customFormat="false" ht="12.75" hidden="false" customHeight="false" outlineLevel="0" collapsed="false">
      <c r="A964" s="0" t="n">
        <v>0</v>
      </c>
      <c r="B964" s="0" t="n">
        <v>0</v>
      </c>
    </row>
    <row r="965" customFormat="false" ht="12.75" hidden="false" customHeight="false" outlineLevel="0" collapsed="false">
      <c r="A965" s="0" t="n">
        <v>0</v>
      </c>
      <c r="B965" s="0" t="n">
        <v>0</v>
      </c>
    </row>
    <row r="966" customFormat="false" ht="12.75" hidden="false" customHeight="false" outlineLevel="0" collapsed="false">
      <c r="A966" s="0" t="n">
        <v>0</v>
      </c>
      <c r="B966" s="0" t="n">
        <v>0</v>
      </c>
    </row>
    <row r="967" customFormat="false" ht="12.75" hidden="false" customHeight="false" outlineLevel="0" collapsed="false">
      <c r="A967" s="0" t="n">
        <v>0</v>
      </c>
      <c r="B967" s="0" t="n">
        <v>0</v>
      </c>
    </row>
    <row r="968" customFormat="false" ht="12.75" hidden="false" customHeight="false" outlineLevel="0" collapsed="false">
      <c r="A968" s="0" t="n">
        <v>0</v>
      </c>
      <c r="B968" s="0" t="n">
        <v>0</v>
      </c>
    </row>
    <row r="969" customFormat="false" ht="12.75" hidden="false" customHeight="false" outlineLevel="0" collapsed="false">
      <c r="A969" s="0" t="n">
        <v>0</v>
      </c>
      <c r="B969" s="0" t="n">
        <v>0</v>
      </c>
    </row>
    <row r="970" customFormat="false" ht="12.75" hidden="false" customHeight="false" outlineLevel="0" collapsed="false">
      <c r="A970" s="0" t="n">
        <v>0</v>
      </c>
      <c r="B970" s="0" t="n">
        <v>0</v>
      </c>
    </row>
    <row r="971" customFormat="false" ht="12.75" hidden="false" customHeight="false" outlineLevel="0" collapsed="false">
      <c r="A971" s="0" t="n">
        <v>0</v>
      </c>
      <c r="B971" s="0" t="n">
        <v>0</v>
      </c>
    </row>
    <row r="972" customFormat="false" ht="12.75" hidden="false" customHeight="false" outlineLevel="0" collapsed="false">
      <c r="A972" s="0" t="n">
        <v>0</v>
      </c>
      <c r="B972" s="0" t="n">
        <v>0</v>
      </c>
    </row>
    <row r="973" customFormat="false" ht="12.75" hidden="false" customHeight="false" outlineLevel="0" collapsed="false">
      <c r="A973" s="0" t="n">
        <v>0</v>
      </c>
      <c r="B973" s="0" t="n">
        <v>0</v>
      </c>
    </row>
    <row r="974" customFormat="false" ht="12.75" hidden="false" customHeight="false" outlineLevel="0" collapsed="false">
      <c r="A974" s="0" t="n">
        <v>0</v>
      </c>
      <c r="B974" s="0" t="n">
        <v>0</v>
      </c>
    </row>
    <row r="975" customFormat="false" ht="12.75" hidden="false" customHeight="false" outlineLevel="0" collapsed="false">
      <c r="A975" s="0" t="n">
        <v>0</v>
      </c>
      <c r="B975" s="0" t="n">
        <v>0</v>
      </c>
    </row>
    <row r="976" customFormat="false" ht="12.75" hidden="false" customHeight="false" outlineLevel="0" collapsed="false">
      <c r="A976" s="0" t="n">
        <v>0</v>
      </c>
      <c r="B976" s="0" t="n">
        <v>0</v>
      </c>
    </row>
    <row r="977" customFormat="false" ht="12.75" hidden="false" customHeight="false" outlineLevel="0" collapsed="false">
      <c r="A977" s="0" t="n">
        <v>0</v>
      </c>
      <c r="B977" s="0" t="n">
        <v>0</v>
      </c>
    </row>
    <row r="978" customFormat="false" ht="12.75" hidden="false" customHeight="false" outlineLevel="0" collapsed="false">
      <c r="A978" s="0" t="n">
        <v>0</v>
      </c>
      <c r="B978" s="0" t="n">
        <v>0</v>
      </c>
    </row>
    <row r="979" customFormat="false" ht="12.75" hidden="false" customHeight="false" outlineLevel="0" collapsed="false">
      <c r="A979" s="0" t="n">
        <v>0</v>
      </c>
      <c r="B979" s="0" t="n">
        <v>0</v>
      </c>
    </row>
    <row r="980" customFormat="false" ht="12.75" hidden="false" customHeight="false" outlineLevel="0" collapsed="false">
      <c r="A980" s="0" t="n">
        <v>0</v>
      </c>
      <c r="B980" s="0" t="n">
        <v>0</v>
      </c>
    </row>
    <row r="981" customFormat="false" ht="12.75" hidden="false" customHeight="false" outlineLevel="0" collapsed="false">
      <c r="A981" s="0" t="n">
        <v>0</v>
      </c>
      <c r="B981" s="0" t="n">
        <v>0</v>
      </c>
    </row>
    <row r="982" customFormat="false" ht="12.75" hidden="false" customHeight="false" outlineLevel="0" collapsed="false">
      <c r="A982" s="0" t="n">
        <v>0</v>
      </c>
      <c r="B982" s="0" t="n">
        <v>0</v>
      </c>
    </row>
    <row r="983" customFormat="false" ht="12.75" hidden="false" customHeight="false" outlineLevel="0" collapsed="false">
      <c r="A983" s="0" t="n">
        <v>0</v>
      </c>
      <c r="B983" s="0" t="n">
        <v>0</v>
      </c>
    </row>
    <row r="984" customFormat="false" ht="12.75" hidden="false" customHeight="false" outlineLevel="0" collapsed="false">
      <c r="A984" s="0" t="n">
        <v>0</v>
      </c>
      <c r="B984" s="0" t="n">
        <v>0</v>
      </c>
    </row>
    <row r="985" customFormat="false" ht="12.75" hidden="false" customHeight="false" outlineLevel="0" collapsed="false">
      <c r="A985" s="0" t="n">
        <v>0</v>
      </c>
      <c r="B985" s="0" t="n">
        <v>0</v>
      </c>
    </row>
    <row r="986" customFormat="false" ht="12.75" hidden="false" customHeight="false" outlineLevel="0" collapsed="false">
      <c r="A986" s="0" t="n">
        <v>0</v>
      </c>
      <c r="B986" s="0" t="n">
        <v>0</v>
      </c>
    </row>
    <row r="987" customFormat="false" ht="12.75" hidden="false" customHeight="false" outlineLevel="0" collapsed="false">
      <c r="A987" s="0" t="n">
        <v>0</v>
      </c>
      <c r="B987" s="0" t="n">
        <v>0</v>
      </c>
    </row>
    <row r="988" customFormat="false" ht="12.75" hidden="false" customHeight="false" outlineLevel="0" collapsed="false">
      <c r="A988" s="0" t="n">
        <v>0</v>
      </c>
      <c r="B988" s="0" t="n">
        <v>0</v>
      </c>
    </row>
    <row r="989" customFormat="false" ht="12.75" hidden="false" customHeight="false" outlineLevel="0" collapsed="false">
      <c r="A989" s="0" t="n">
        <v>0</v>
      </c>
      <c r="B989" s="0" t="n">
        <v>0</v>
      </c>
    </row>
    <row r="990" customFormat="false" ht="12.75" hidden="false" customHeight="false" outlineLevel="0" collapsed="false">
      <c r="A990" s="0" t="n">
        <v>0</v>
      </c>
      <c r="B990" s="0" t="n">
        <v>0</v>
      </c>
    </row>
    <row r="991" customFormat="false" ht="12.75" hidden="false" customHeight="false" outlineLevel="0" collapsed="false">
      <c r="A991" s="0" t="n">
        <v>0</v>
      </c>
      <c r="B991" s="0" t="n">
        <v>0</v>
      </c>
    </row>
    <row r="992" customFormat="false" ht="12.75" hidden="false" customHeight="false" outlineLevel="0" collapsed="false">
      <c r="A992" s="0" t="n">
        <v>0</v>
      </c>
      <c r="B992" s="0" t="n">
        <v>0</v>
      </c>
    </row>
    <row r="993" customFormat="false" ht="12.75" hidden="false" customHeight="false" outlineLevel="0" collapsed="false">
      <c r="A993" s="0" t="n">
        <v>0</v>
      </c>
      <c r="B993" s="0" t="n">
        <v>0</v>
      </c>
    </row>
    <row r="994" customFormat="false" ht="12.75" hidden="false" customHeight="false" outlineLevel="0" collapsed="false">
      <c r="A994" s="0" t="n">
        <v>0</v>
      </c>
      <c r="B994" s="0" t="n">
        <v>0</v>
      </c>
    </row>
    <row r="995" customFormat="false" ht="12.75" hidden="false" customHeight="false" outlineLevel="0" collapsed="false">
      <c r="A995" s="0" t="n">
        <v>0</v>
      </c>
      <c r="B995" s="0" t="n">
        <v>0</v>
      </c>
    </row>
    <row r="996" customFormat="false" ht="12.75" hidden="false" customHeight="false" outlineLevel="0" collapsed="false">
      <c r="A996" s="0" t="n">
        <v>0</v>
      </c>
      <c r="B996" s="0" t="n">
        <v>0</v>
      </c>
    </row>
    <row r="997" customFormat="false" ht="12.75" hidden="false" customHeight="false" outlineLevel="0" collapsed="false">
      <c r="A997" s="0" t="n">
        <v>0</v>
      </c>
      <c r="B997" s="0" t="n">
        <v>0</v>
      </c>
    </row>
    <row r="998" customFormat="false" ht="12.75" hidden="false" customHeight="false" outlineLevel="0" collapsed="false">
      <c r="A998" s="0" t="n">
        <v>0</v>
      </c>
      <c r="B998" s="0" t="n">
        <v>0</v>
      </c>
    </row>
    <row r="999" customFormat="false" ht="12.75" hidden="false" customHeight="false" outlineLevel="0" collapsed="false">
      <c r="A999" s="0" t="n">
        <v>0</v>
      </c>
      <c r="B999" s="0" t="n">
        <v>0</v>
      </c>
    </row>
    <row r="1000" customFormat="false" ht="12.75" hidden="false" customHeight="false" outlineLevel="0" collapsed="false">
      <c r="A1000" s="0" t="n">
        <v>0</v>
      </c>
      <c r="B1000" s="0" t="n">
        <v>0</v>
      </c>
    </row>
    <row r="1001" customFormat="false" ht="12.75" hidden="false" customHeight="false" outlineLevel="0" collapsed="false">
      <c r="A1001" s="0" t="n">
        <v>0</v>
      </c>
      <c r="B1001" s="0" t="n">
        <v>0</v>
      </c>
    </row>
    <row r="1002" customFormat="false" ht="12.75" hidden="false" customHeight="false" outlineLevel="0" collapsed="false">
      <c r="A1002" s="0" t="n">
        <v>0</v>
      </c>
      <c r="B1002" s="0" t="n">
        <v>0</v>
      </c>
    </row>
    <row r="1003" customFormat="false" ht="12.75" hidden="false" customHeight="false" outlineLevel="0" collapsed="false">
      <c r="A1003" s="0" t="n">
        <v>0</v>
      </c>
      <c r="B1003" s="0" t="n">
        <v>0</v>
      </c>
    </row>
    <row r="1004" customFormat="false" ht="12.75" hidden="false" customHeight="false" outlineLevel="0" collapsed="false">
      <c r="A1004" s="0" t="n">
        <v>0</v>
      </c>
      <c r="B1004" s="0" t="n">
        <v>0</v>
      </c>
    </row>
    <row r="1005" customFormat="false" ht="12.75" hidden="false" customHeight="false" outlineLevel="0" collapsed="false">
      <c r="A1005" s="0" t="n">
        <v>0</v>
      </c>
      <c r="B1005" s="0" t="n">
        <v>0</v>
      </c>
    </row>
    <row r="1006" customFormat="false" ht="12.75" hidden="false" customHeight="false" outlineLevel="0" collapsed="false">
      <c r="A1006" s="0" t="n">
        <v>0</v>
      </c>
      <c r="B1006" s="0" t="n">
        <v>0</v>
      </c>
    </row>
    <row r="1007" customFormat="false" ht="12.75" hidden="false" customHeight="false" outlineLevel="0" collapsed="false">
      <c r="A1007" s="0" t="n">
        <v>0</v>
      </c>
      <c r="B1007" s="0" t="n">
        <v>0</v>
      </c>
    </row>
    <row r="1008" customFormat="false" ht="12.75" hidden="false" customHeight="false" outlineLevel="0" collapsed="false">
      <c r="A1008" s="0" t="n">
        <v>0</v>
      </c>
      <c r="B1008" s="0" t="n">
        <v>0</v>
      </c>
    </row>
    <row r="1009" customFormat="false" ht="12.75" hidden="false" customHeight="false" outlineLevel="0" collapsed="false">
      <c r="A1009" s="0" t="n">
        <v>0</v>
      </c>
      <c r="B1009" s="0" t="n">
        <v>0</v>
      </c>
    </row>
    <row r="1010" customFormat="false" ht="12.75" hidden="false" customHeight="false" outlineLevel="0" collapsed="false">
      <c r="A1010" s="0" t="n">
        <v>0</v>
      </c>
      <c r="B1010" s="0" t="n">
        <v>0</v>
      </c>
    </row>
    <row r="1011" customFormat="false" ht="12.75" hidden="false" customHeight="false" outlineLevel="0" collapsed="false">
      <c r="A1011" s="0" t="n">
        <v>0</v>
      </c>
      <c r="B1011" s="0" t="n">
        <v>0</v>
      </c>
    </row>
    <row r="1012" customFormat="false" ht="12.75" hidden="false" customHeight="false" outlineLevel="0" collapsed="false">
      <c r="A1012" s="0" t="n">
        <v>0</v>
      </c>
      <c r="B1012" s="0" t="n">
        <v>0</v>
      </c>
    </row>
    <row r="1013" customFormat="false" ht="12.75" hidden="false" customHeight="false" outlineLevel="0" collapsed="false">
      <c r="A1013" s="0" t="n">
        <v>0</v>
      </c>
      <c r="B1013" s="0" t="n">
        <v>0</v>
      </c>
    </row>
    <row r="1014" customFormat="false" ht="12.75" hidden="false" customHeight="false" outlineLevel="0" collapsed="false">
      <c r="A1014" s="0" t="n">
        <v>0</v>
      </c>
      <c r="B1014" s="0" t="n">
        <v>0</v>
      </c>
    </row>
    <row r="1015" customFormat="false" ht="12.75" hidden="false" customHeight="false" outlineLevel="0" collapsed="false">
      <c r="A1015" s="0" t="n">
        <v>0</v>
      </c>
      <c r="B1015" s="0" t="n">
        <v>0</v>
      </c>
    </row>
    <row r="1016" customFormat="false" ht="12.75" hidden="false" customHeight="false" outlineLevel="0" collapsed="false">
      <c r="A1016" s="0" t="n">
        <v>0</v>
      </c>
      <c r="B1016" s="0" t="n">
        <v>0</v>
      </c>
    </row>
    <row r="1017" customFormat="false" ht="12.75" hidden="false" customHeight="false" outlineLevel="0" collapsed="false">
      <c r="A1017" s="0" t="n">
        <v>0</v>
      </c>
      <c r="B1017" s="0" t="n">
        <v>0</v>
      </c>
    </row>
    <row r="1018" customFormat="false" ht="12.75" hidden="false" customHeight="false" outlineLevel="0" collapsed="false">
      <c r="A1018" s="0" t="n">
        <v>0</v>
      </c>
      <c r="B1018" s="0" t="n">
        <v>0</v>
      </c>
    </row>
    <row r="1019" customFormat="false" ht="12.75" hidden="false" customHeight="false" outlineLevel="0" collapsed="false">
      <c r="A1019" s="0" t="n">
        <v>0</v>
      </c>
      <c r="B1019" s="0" t="n">
        <v>0</v>
      </c>
    </row>
    <row r="1020" customFormat="false" ht="12.75" hidden="false" customHeight="false" outlineLevel="0" collapsed="false">
      <c r="A1020" s="0" t="n">
        <v>0</v>
      </c>
      <c r="B1020" s="0" t="n">
        <v>0</v>
      </c>
    </row>
    <row r="1021" customFormat="false" ht="12.75" hidden="false" customHeight="false" outlineLevel="0" collapsed="false">
      <c r="A1021" s="0" t="n">
        <v>0</v>
      </c>
      <c r="B1021" s="0" t="n">
        <v>0</v>
      </c>
    </row>
    <row r="1022" customFormat="false" ht="12.75" hidden="false" customHeight="false" outlineLevel="0" collapsed="false">
      <c r="A1022" s="0" t="n">
        <v>0</v>
      </c>
      <c r="B1022" s="0" t="n">
        <v>0</v>
      </c>
    </row>
    <row r="1023" customFormat="false" ht="12.75" hidden="false" customHeight="false" outlineLevel="0" collapsed="false">
      <c r="A1023" s="0" t="n">
        <v>0</v>
      </c>
      <c r="B1023" s="0" t="n">
        <v>0</v>
      </c>
    </row>
    <row r="1024" customFormat="false" ht="12.75" hidden="false" customHeight="false" outlineLevel="0" collapsed="false">
      <c r="A1024" s="0" t="n">
        <v>0</v>
      </c>
      <c r="B1024" s="0" t="n">
        <v>0</v>
      </c>
    </row>
    <row r="1025" customFormat="false" ht="12.75" hidden="false" customHeight="false" outlineLevel="0" collapsed="false">
      <c r="A1025" s="0" t="n">
        <v>0</v>
      </c>
      <c r="B1025" s="0" t="n">
        <v>0</v>
      </c>
    </row>
    <row r="1026" customFormat="false" ht="12.75" hidden="false" customHeight="false" outlineLevel="0" collapsed="false">
      <c r="A1026" s="0" t="n">
        <v>0</v>
      </c>
      <c r="B1026" s="0" t="n">
        <v>0</v>
      </c>
    </row>
    <row r="1027" customFormat="false" ht="12.75" hidden="false" customHeight="false" outlineLevel="0" collapsed="false">
      <c r="A1027" s="0" t="n">
        <v>0</v>
      </c>
      <c r="B1027" s="0" t="n">
        <v>0</v>
      </c>
    </row>
    <row r="1028" customFormat="false" ht="12.75" hidden="false" customHeight="false" outlineLevel="0" collapsed="false">
      <c r="A1028" s="0" t="n">
        <v>0</v>
      </c>
      <c r="B1028" s="0" t="n">
        <v>0</v>
      </c>
    </row>
    <row r="1029" customFormat="false" ht="12.75" hidden="false" customHeight="false" outlineLevel="0" collapsed="false">
      <c r="A1029" s="0" t="n">
        <v>0</v>
      </c>
      <c r="B1029" s="0" t="n">
        <v>0</v>
      </c>
    </row>
    <row r="1030" customFormat="false" ht="12.75" hidden="false" customHeight="false" outlineLevel="0" collapsed="false">
      <c r="A1030" s="0" t="n">
        <v>0</v>
      </c>
      <c r="B1030" s="0" t="n">
        <v>0</v>
      </c>
    </row>
    <row r="1031" customFormat="false" ht="12.75" hidden="false" customHeight="false" outlineLevel="0" collapsed="false">
      <c r="A1031" s="0" t="n">
        <v>0</v>
      </c>
      <c r="B1031" s="0" t="n">
        <v>0</v>
      </c>
    </row>
    <row r="1032" customFormat="false" ht="12.75" hidden="false" customHeight="false" outlineLevel="0" collapsed="false">
      <c r="A1032" s="0" t="n">
        <v>0</v>
      </c>
      <c r="B1032" s="0" t="n">
        <v>0</v>
      </c>
    </row>
    <row r="1033" customFormat="false" ht="12.75" hidden="false" customHeight="false" outlineLevel="0" collapsed="false">
      <c r="A1033" s="0" t="n">
        <v>0</v>
      </c>
      <c r="B1033" s="0" t="n">
        <v>0</v>
      </c>
    </row>
    <row r="1034" customFormat="false" ht="12.75" hidden="false" customHeight="false" outlineLevel="0" collapsed="false">
      <c r="A1034" s="0" t="n">
        <v>0</v>
      </c>
      <c r="B1034" s="0" t="n">
        <v>0</v>
      </c>
    </row>
    <row r="1035" customFormat="false" ht="12.75" hidden="false" customHeight="false" outlineLevel="0" collapsed="false">
      <c r="A1035" s="0" t="n">
        <v>0</v>
      </c>
      <c r="B1035" s="0" t="n">
        <v>0</v>
      </c>
    </row>
    <row r="1036" customFormat="false" ht="12.75" hidden="false" customHeight="false" outlineLevel="0" collapsed="false">
      <c r="A1036" s="0" t="n">
        <v>0</v>
      </c>
      <c r="B1036" s="0" t="n">
        <v>0</v>
      </c>
    </row>
    <row r="1037" customFormat="false" ht="12.75" hidden="false" customHeight="false" outlineLevel="0" collapsed="false">
      <c r="A1037" s="0" t="n">
        <v>0</v>
      </c>
      <c r="B1037" s="0" t="n">
        <v>0</v>
      </c>
    </row>
    <row r="1038" customFormat="false" ht="12.75" hidden="false" customHeight="false" outlineLevel="0" collapsed="false">
      <c r="A1038" s="0" t="n">
        <v>0</v>
      </c>
      <c r="B1038" s="0" t="n">
        <v>0</v>
      </c>
    </row>
    <row r="1039" customFormat="false" ht="12.75" hidden="false" customHeight="false" outlineLevel="0" collapsed="false">
      <c r="A1039" s="0" t="n">
        <v>0</v>
      </c>
      <c r="B1039" s="0" t="n">
        <v>0</v>
      </c>
    </row>
    <row r="1040" customFormat="false" ht="12.75" hidden="false" customHeight="false" outlineLevel="0" collapsed="false">
      <c r="A1040" s="0" t="n">
        <v>0</v>
      </c>
      <c r="B1040" s="0" t="n">
        <v>0</v>
      </c>
    </row>
    <row r="1041" customFormat="false" ht="12.75" hidden="false" customHeight="false" outlineLevel="0" collapsed="false">
      <c r="A1041" s="0" t="n">
        <v>0</v>
      </c>
      <c r="B1041" s="0" t="n">
        <v>0</v>
      </c>
    </row>
    <row r="1042" customFormat="false" ht="12.75" hidden="false" customHeight="false" outlineLevel="0" collapsed="false">
      <c r="A1042" s="0" t="n">
        <v>0</v>
      </c>
      <c r="B1042" s="0" t="n">
        <v>0</v>
      </c>
    </row>
    <row r="1043" customFormat="false" ht="12.75" hidden="false" customHeight="false" outlineLevel="0" collapsed="false">
      <c r="A1043" s="0" t="n">
        <v>0</v>
      </c>
      <c r="B1043" s="0" t="n">
        <v>0</v>
      </c>
    </row>
    <row r="1044" customFormat="false" ht="12.75" hidden="false" customHeight="false" outlineLevel="0" collapsed="false">
      <c r="A1044" s="0" t="n">
        <v>0</v>
      </c>
      <c r="B1044" s="0" t="n">
        <v>0</v>
      </c>
    </row>
    <row r="1045" customFormat="false" ht="12.75" hidden="false" customHeight="false" outlineLevel="0" collapsed="false">
      <c r="A1045" s="0" t="n">
        <v>0</v>
      </c>
      <c r="B1045" s="0" t="n">
        <v>0</v>
      </c>
    </row>
    <row r="1046" customFormat="false" ht="12.75" hidden="false" customHeight="false" outlineLevel="0" collapsed="false">
      <c r="A1046" s="0" t="n">
        <v>0</v>
      </c>
      <c r="B1046" s="0" t="n">
        <v>0</v>
      </c>
    </row>
    <row r="1047" customFormat="false" ht="12.75" hidden="false" customHeight="false" outlineLevel="0" collapsed="false">
      <c r="A1047" s="0" t="n">
        <v>0</v>
      </c>
      <c r="B1047" s="0" t="n">
        <v>0</v>
      </c>
    </row>
    <row r="1048" customFormat="false" ht="12.75" hidden="false" customHeight="false" outlineLevel="0" collapsed="false">
      <c r="A1048" s="0" t="n">
        <v>0</v>
      </c>
      <c r="B1048" s="0" t="n">
        <v>0</v>
      </c>
    </row>
    <row r="1049" customFormat="false" ht="12.75" hidden="false" customHeight="false" outlineLevel="0" collapsed="false">
      <c r="A1049" s="0" t="n">
        <v>0</v>
      </c>
      <c r="B1049" s="0" t="n">
        <v>0</v>
      </c>
    </row>
    <row r="1050" customFormat="false" ht="12.75" hidden="false" customHeight="false" outlineLevel="0" collapsed="false">
      <c r="A1050" s="0" t="n">
        <v>0</v>
      </c>
      <c r="B1050" s="0" t="n">
        <v>0</v>
      </c>
    </row>
    <row r="1051" customFormat="false" ht="12.75" hidden="false" customHeight="false" outlineLevel="0" collapsed="false">
      <c r="A1051" s="0" t="n">
        <v>0</v>
      </c>
      <c r="B1051" s="0" t="n">
        <v>0</v>
      </c>
    </row>
    <row r="1052" customFormat="false" ht="12.75" hidden="false" customHeight="false" outlineLevel="0" collapsed="false">
      <c r="A1052" s="0" t="n">
        <v>0</v>
      </c>
      <c r="B1052" s="0" t="n">
        <v>0</v>
      </c>
    </row>
    <row r="1053" customFormat="false" ht="12.75" hidden="false" customHeight="false" outlineLevel="0" collapsed="false">
      <c r="A1053" s="0" t="n">
        <v>0</v>
      </c>
      <c r="B1053" s="0" t="n">
        <v>0</v>
      </c>
    </row>
    <row r="1054" customFormat="false" ht="12.75" hidden="false" customHeight="false" outlineLevel="0" collapsed="false">
      <c r="A1054" s="0" t="n">
        <v>0</v>
      </c>
      <c r="B1054" s="0" t="n">
        <v>0</v>
      </c>
    </row>
    <row r="1055" customFormat="false" ht="12.75" hidden="false" customHeight="false" outlineLevel="0" collapsed="false">
      <c r="A1055" s="0" t="n">
        <v>0</v>
      </c>
      <c r="B1055" s="0" t="n">
        <v>0</v>
      </c>
    </row>
    <row r="1056" customFormat="false" ht="12.75" hidden="false" customHeight="false" outlineLevel="0" collapsed="false">
      <c r="A1056" s="0" t="n">
        <v>0</v>
      </c>
      <c r="B1056" s="0" t="n">
        <v>0</v>
      </c>
    </row>
    <row r="1057" customFormat="false" ht="12.75" hidden="false" customHeight="false" outlineLevel="0" collapsed="false">
      <c r="A1057" s="0" t="n">
        <v>0</v>
      </c>
      <c r="B1057" s="0" t="n">
        <v>0</v>
      </c>
    </row>
    <row r="1058" customFormat="false" ht="12.75" hidden="false" customHeight="false" outlineLevel="0" collapsed="false">
      <c r="A1058" s="0" t="n">
        <v>0</v>
      </c>
      <c r="B1058" s="0" t="n">
        <v>0</v>
      </c>
    </row>
    <row r="1059" customFormat="false" ht="12.75" hidden="false" customHeight="false" outlineLevel="0" collapsed="false">
      <c r="A1059" s="0" t="n">
        <v>0</v>
      </c>
      <c r="B1059" s="0" t="n">
        <v>0</v>
      </c>
    </row>
    <row r="1060" customFormat="false" ht="12.75" hidden="false" customHeight="false" outlineLevel="0" collapsed="false">
      <c r="A1060" s="0" t="n">
        <v>0</v>
      </c>
      <c r="B1060" s="0" t="n">
        <v>0</v>
      </c>
    </row>
    <row r="1061" customFormat="false" ht="12.75" hidden="false" customHeight="false" outlineLevel="0" collapsed="false">
      <c r="A1061" s="0" t="n">
        <v>0</v>
      </c>
      <c r="B1061" s="0" t="n">
        <v>0</v>
      </c>
    </row>
    <row r="1062" customFormat="false" ht="12.75" hidden="false" customHeight="false" outlineLevel="0" collapsed="false">
      <c r="A1062" s="0" t="n">
        <v>0</v>
      </c>
      <c r="B1062" s="0" t="n">
        <v>0</v>
      </c>
    </row>
    <row r="1063" customFormat="false" ht="12.75" hidden="false" customHeight="false" outlineLevel="0" collapsed="false">
      <c r="A1063" s="0" t="n">
        <v>0</v>
      </c>
      <c r="B1063" s="0" t="n">
        <v>0</v>
      </c>
    </row>
    <row r="1064" customFormat="false" ht="12.75" hidden="false" customHeight="false" outlineLevel="0" collapsed="false">
      <c r="A1064" s="0" t="n">
        <v>0</v>
      </c>
      <c r="B1064" s="0" t="n">
        <v>0</v>
      </c>
    </row>
    <row r="1065" customFormat="false" ht="12.75" hidden="false" customHeight="false" outlineLevel="0" collapsed="false">
      <c r="A1065" s="0" t="n">
        <v>0</v>
      </c>
      <c r="B1065" s="0" t="n">
        <v>0</v>
      </c>
    </row>
    <row r="1066" customFormat="false" ht="12.75" hidden="false" customHeight="false" outlineLevel="0" collapsed="false">
      <c r="A1066" s="0" t="n">
        <v>0</v>
      </c>
      <c r="B1066" s="0" t="n">
        <v>0</v>
      </c>
    </row>
    <row r="1067" customFormat="false" ht="12.75" hidden="false" customHeight="false" outlineLevel="0" collapsed="false">
      <c r="A1067" s="0" t="n">
        <v>0</v>
      </c>
      <c r="B1067" s="0" t="n">
        <v>0</v>
      </c>
    </row>
    <row r="1068" customFormat="false" ht="12.75" hidden="false" customHeight="false" outlineLevel="0" collapsed="false">
      <c r="A1068" s="0" t="n">
        <v>0</v>
      </c>
      <c r="B1068" s="0" t="n">
        <v>0</v>
      </c>
    </row>
    <row r="1069" customFormat="false" ht="12.75" hidden="false" customHeight="false" outlineLevel="0" collapsed="false">
      <c r="A1069" s="0" t="n">
        <v>0</v>
      </c>
      <c r="B1069" s="0" t="n">
        <v>0</v>
      </c>
    </row>
    <row r="1070" customFormat="false" ht="12.75" hidden="false" customHeight="false" outlineLevel="0" collapsed="false">
      <c r="A1070" s="0" t="n">
        <v>0</v>
      </c>
      <c r="B1070" s="0" t="n">
        <v>0</v>
      </c>
    </row>
    <row r="1071" customFormat="false" ht="12.75" hidden="false" customHeight="false" outlineLevel="0" collapsed="false">
      <c r="A1071" s="0" t="n">
        <v>0</v>
      </c>
      <c r="B1071" s="0" t="n">
        <v>0</v>
      </c>
    </row>
    <row r="1072" customFormat="false" ht="12.75" hidden="false" customHeight="false" outlineLevel="0" collapsed="false">
      <c r="A1072" s="0" t="n">
        <v>0</v>
      </c>
      <c r="B1072" s="0" t="n">
        <v>0</v>
      </c>
    </row>
    <row r="1073" customFormat="false" ht="12.75" hidden="false" customHeight="false" outlineLevel="0" collapsed="false">
      <c r="A1073" s="0" t="n">
        <v>0</v>
      </c>
      <c r="B1073" s="0" t="n">
        <v>0</v>
      </c>
    </row>
    <row r="1074" customFormat="false" ht="12.75" hidden="false" customHeight="false" outlineLevel="0" collapsed="false">
      <c r="A1074" s="0" t="n">
        <v>0</v>
      </c>
      <c r="B1074" s="0" t="n">
        <v>0</v>
      </c>
    </row>
    <row r="1075" customFormat="false" ht="12.75" hidden="false" customHeight="false" outlineLevel="0" collapsed="false">
      <c r="A1075" s="0" t="n">
        <v>0</v>
      </c>
      <c r="B1075" s="0" t="n">
        <v>0</v>
      </c>
    </row>
    <row r="1076" customFormat="false" ht="12.75" hidden="false" customHeight="false" outlineLevel="0" collapsed="false">
      <c r="A1076" s="0" t="n">
        <v>0</v>
      </c>
      <c r="B1076" s="0" t="n">
        <v>0</v>
      </c>
    </row>
    <row r="1077" customFormat="false" ht="12.75" hidden="false" customHeight="false" outlineLevel="0" collapsed="false">
      <c r="A1077" s="0" t="n">
        <v>0</v>
      </c>
      <c r="B1077" s="0" t="n">
        <v>0</v>
      </c>
    </row>
    <row r="1078" customFormat="false" ht="12.75" hidden="false" customHeight="false" outlineLevel="0" collapsed="false">
      <c r="A1078" s="0" t="n">
        <v>0</v>
      </c>
      <c r="B1078" s="0" t="n">
        <v>0</v>
      </c>
    </row>
    <row r="1079" customFormat="false" ht="12.75" hidden="false" customHeight="false" outlineLevel="0" collapsed="false">
      <c r="A1079" s="0" t="n">
        <v>0</v>
      </c>
      <c r="B1079" s="0" t="n">
        <v>0</v>
      </c>
    </row>
    <row r="1080" customFormat="false" ht="12.75" hidden="false" customHeight="false" outlineLevel="0" collapsed="false">
      <c r="A1080" s="0" t="n">
        <v>0</v>
      </c>
      <c r="B1080" s="0" t="n">
        <v>0</v>
      </c>
    </row>
    <row r="1081" customFormat="false" ht="12.75" hidden="false" customHeight="false" outlineLevel="0" collapsed="false">
      <c r="A1081" s="0" t="n">
        <v>0</v>
      </c>
      <c r="B1081" s="0" t="n">
        <v>0</v>
      </c>
    </row>
    <row r="1082" customFormat="false" ht="12.75" hidden="false" customHeight="false" outlineLevel="0" collapsed="false">
      <c r="A1082" s="0" t="n">
        <v>0</v>
      </c>
      <c r="B1082" s="0" t="n">
        <v>0</v>
      </c>
    </row>
    <row r="1083" customFormat="false" ht="12.75" hidden="false" customHeight="false" outlineLevel="0" collapsed="false">
      <c r="A1083" s="0" t="n">
        <v>0</v>
      </c>
      <c r="B1083" s="0" t="n">
        <v>0</v>
      </c>
    </row>
    <row r="1084" customFormat="false" ht="12.75" hidden="false" customHeight="false" outlineLevel="0" collapsed="false">
      <c r="A1084" s="0" t="n">
        <v>0</v>
      </c>
      <c r="B1084" s="0" t="n">
        <v>0</v>
      </c>
    </row>
    <row r="1085" customFormat="false" ht="12.75" hidden="false" customHeight="false" outlineLevel="0" collapsed="false">
      <c r="A1085" s="0" t="n">
        <v>0</v>
      </c>
      <c r="B1085" s="0" t="n">
        <v>0</v>
      </c>
    </row>
    <row r="1086" customFormat="false" ht="12.75" hidden="false" customHeight="false" outlineLevel="0" collapsed="false">
      <c r="A1086" s="0" t="n">
        <v>0</v>
      </c>
      <c r="B1086" s="0" t="n">
        <v>0</v>
      </c>
    </row>
    <row r="1087" customFormat="false" ht="12.75" hidden="false" customHeight="false" outlineLevel="0" collapsed="false">
      <c r="A1087" s="0" t="n">
        <v>0</v>
      </c>
      <c r="B1087" s="0" t="n">
        <v>0</v>
      </c>
    </row>
    <row r="1088" customFormat="false" ht="12.75" hidden="false" customHeight="false" outlineLevel="0" collapsed="false">
      <c r="A1088" s="0" t="n">
        <v>0</v>
      </c>
      <c r="B1088" s="0" t="n">
        <v>0</v>
      </c>
    </row>
    <row r="1089" customFormat="false" ht="12.75" hidden="false" customHeight="false" outlineLevel="0" collapsed="false">
      <c r="A1089" s="0" t="n">
        <v>0</v>
      </c>
      <c r="B1089" s="0" t="n">
        <v>0</v>
      </c>
    </row>
    <row r="1090" customFormat="false" ht="12.75" hidden="false" customHeight="false" outlineLevel="0" collapsed="false">
      <c r="A1090" s="0" t="n">
        <v>0</v>
      </c>
      <c r="B1090" s="0" t="n">
        <v>0</v>
      </c>
    </row>
    <row r="1091" customFormat="false" ht="12.75" hidden="false" customHeight="false" outlineLevel="0" collapsed="false">
      <c r="A1091" s="0" t="n">
        <v>0</v>
      </c>
      <c r="B1091" s="0" t="n">
        <v>0</v>
      </c>
    </row>
    <row r="1092" customFormat="false" ht="12.75" hidden="false" customHeight="false" outlineLevel="0" collapsed="false">
      <c r="A1092" s="0" t="n">
        <v>0</v>
      </c>
      <c r="B1092" s="0" t="n">
        <v>0</v>
      </c>
    </row>
    <row r="1093" customFormat="false" ht="12.75" hidden="false" customHeight="false" outlineLevel="0" collapsed="false">
      <c r="A1093" s="0" t="n">
        <v>0</v>
      </c>
      <c r="B1093" s="0" t="n">
        <v>0</v>
      </c>
    </row>
    <row r="1094" customFormat="false" ht="12.75" hidden="false" customHeight="false" outlineLevel="0" collapsed="false">
      <c r="A1094" s="0" t="n">
        <v>0</v>
      </c>
      <c r="B1094" s="0" t="n">
        <v>0</v>
      </c>
    </row>
    <row r="1095" customFormat="false" ht="12.75" hidden="false" customHeight="false" outlineLevel="0" collapsed="false">
      <c r="A1095" s="0" t="n">
        <v>0</v>
      </c>
      <c r="B1095" s="0" t="n">
        <v>0</v>
      </c>
    </row>
    <row r="1096" customFormat="false" ht="12.75" hidden="false" customHeight="false" outlineLevel="0" collapsed="false">
      <c r="A1096" s="0" t="n">
        <v>0</v>
      </c>
      <c r="B1096" s="0" t="n">
        <v>0</v>
      </c>
    </row>
    <row r="1097" customFormat="false" ht="12.75" hidden="false" customHeight="false" outlineLevel="0" collapsed="false">
      <c r="A1097" s="0" t="n">
        <v>0</v>
      </c>
      <c r="B1097" s="0" t="n">
        <v>0</v>
      </c>
    </row>
    <row r="1098" customFormat="false" ht="12.75" hidden="false" customHeight="false" outlineLevel="0" collapsed="false">
      <c r="A1098" s="0" t="n">
        <v>0</v>
      </c>
      <c r="B1098" s="0" t="n">
        <v>0</v>
      </c>
    </row>
    <row r="1099" customFormat="false" ht="12.75" hidden="false" customHeight="false" outlineLevel="0" collapsed="false">
      <c r="A1099" s="0" t="n">
        <v>0</v>
      </c>
      <c r="B1099" s="0" t="n">
        <v>0</v>
      </c>
    </row>
    <row r="1100" customFormat="false" ht="12.75" hidden="false" customHeight="false" outlineLevel="0" collapsed="false">
      <c r="A1100" s="0" t="n">
        <v>0</v>
      </c>
      <c r="B1100" s="0" t="n">
        <v>0</v>
      </c>
    </row>
    <row r="1101" customFormat="false" ht="12.75" hidden="false" customHeight="false" outlineLevel="0" collapsed="false">
      <c r="A1101" s="0" t="n">
        <v>0</v>
      </c>
      <c r="B1101" s="0" t="n">
        <v>0</v>
      </c>
    </row>
    <row r="1102" customFormat="false" ht="12.75" hidden="false" customHeight="false" outlineLevel="0" collapsed="false">
      <c r="A1102" s="0" t="n">
        <v>0</v>
      </c>
      <c r="B1102" s="0" t="n">
        <v>0</v>
      </c>
    </row>
    <row r="1103" customFormat="false" ht="12.75" hidden="false" customHeight="false" outlineLevel="0" collapsed="false">
      <c r="A1103" s="0" t="n">
        <v>0</v>
      </c>
      <c r="B1103" s="0" t="n">
        <v>0</v>
      </c>
    </row>
    <row r="1104" customFormat="false" ht="12.75" hidden="false" customHeight="false" outlineLevel="0" collapsed="false">
      <c r="A1104" s="0" t="n">
        <v>0</v>
      </c>
      <c r="B1104" s="0" t="n">
        <v>0</v>
      </c>
    </row>
    <row r="1105" customFormat="false" ht="12.75" hidden="false" customHeight="false" outlineLevel="0" collapsed="false">
      <c r="A1105" s="0" t="n">
        <v>0</v>
      </c>
      <c r="B1105" s="0" t="n">
        <v>0</v>
      </c>
    </row>
    <row r="1106" customFormat="false" ht="12.75" hidden="false" customHeight="false" outlineLevel="0" collapsed="false">
      <c r="A1106" s="0" t="n">
        <v>0</v>
      </c>
      <c r="B1106" s="0" t="n">
        <v>0</v>
      </c>
    </row>
    <row r="1107" customFormat="false" ht="12.75" hidden="false" customHeight="false" outlineLevel="0" collapsed="false">
      <c r="A1107" s="0" t="n">
        <v>0</v>
      </c>
      <c r="B1107" s="0" t="n">
        <v>0</v>
      </c>
    </row>
    <row r="1108" customFormat="false" ht="12.75" hidden="false" customHeight="false" outlineLevel="0" collapsed="false">
      <c r="A1108" s="0" t="n">
        <v>0</v>
      </c>
      <c r="B1108" s="0" t="n">
        <v>0</v>
      </c>
    </row>
    <row r="1109" customFormat="false" ht="12.75" hidden="false" customHeight="false" outlineLevel="0" collapsed="false">
      <c r="A1109" s="0" t="n">
        <v>0</v>
      </c>
      <c r="B1109" s="0" t="n">
        <v>0</v>
      </c>
    </row>
    <row r="1110" customFormat="false" ht="12.75" hidden="false" customHeight="false" outlineLevel="0" collapsed="false">
      <c r="A1110" s="0" t="n">
        <v>0</v>
      </c>
      <c r="B1110" s="0" t="n">
        <v>0</v>
      </c>
    </row>
    <row r="1111" customFormat="false" ht="12.75" hidden="false" customHeight="false" outlineLevel="0" collapsed="false">
      <c r="A1111" s="0" t="n">
        <v>0</v>
      </c>
      <c r="B1111" s="0" t="n">
        <v>0</v>
      </c>
    </row>
    <row r="1112" customFormat="false" ht="12.75" hidden="false" customHeight="false" outlineLevel="0" collapsed="false">
      <c r="A1112" s="0" t="n">
        <v>0</v>
      </c>
      <c r="B1112" s="0" t="n">
        <v>0</v>
      </c>
    </row>
    <row r="1113" customFormat="false" ht="12.75" hidden="false" customHeight="false" outlineLevel="0" collapsed="false">
      <c r="A1113" s="0" t="n">
        <v>0</v>
      </c>
      <c r="B1113" s="0" t="n">
        <v>0</v>
      </c>
    </row>
    <row r="1114" customFormat="false" ht="12.75" hidden="false" customHeight="false" outlineLevel="0" collapsed="false">
      <c r="A1114" s="0" t="n">
        <v>0</v>
      </c>
      <c r="B1114" s="0" t="n">
        <v>0</v>
      </c>
    </row>
    <row r="1115" customFormat="false" ht="12.75" hidden="false" customHeight="false" outlineLevel="0" collapsed="false">
      <c r="A1115" s="0" t="n">
        <v>0</v>
      </c>
      <c r="B1115" s="0" t="n">
        <v>0</v>
      </c>
    </row>
    <row r="1116" customFormat="false" ht="12.75" hidden="false" customHeight="false" outlineLevel="0" collapsed="false">
      <c r="A1116" s="0" t="n">
        <v>0</v>
      </c>
      <c r="B1116" s="0" t="n">
        <v>0</v>
      </c>
    </row>
    <row r="1117" customFormat="false" ht="12.75" hidden="false" customHeight="false" outlineLevel="0" collapsed="false">
      <c r="A1117" s="0" t="n">
        <v>0</v>
      </c>
      <c r="B1117" s="0" t="n">
        <v>0</v>
      </c>
    </row>
    <row r="1118" customFormat="false" ht="12.75" hidden="false" customHeight="false" outlineLevel="0" collapsed="false">
      <c r="A1118" s="0" t="n">
        <v>0</v>
      </c>
      <c r="B1118" s="0" t="n">
        <v>0</v>
      </c>
    </row>
    <row r="1119" customFormat="false" ht="12.75" hidden="false" customHeight="false" outlineLevel="0" collapsed="false">
      <c r="A1119" s="0" t="n">
        <v>0</v>
      </c>
      <c r="B1119" s="0" t="n">
        <v>0</v>
      </c>
    </row>
    <row r="1120" customFormat="false" ht="12.75" hidden="false" customHeight="false" outlineLevel="0" collapsed="false">
      <c r="A1120" s="0" t="n">
        <v>0</v>
      </c>
      <c r="B1120" s="0" t="n">
        <v>0</v>
      </c>
    </row>
    <row r="1121" customFormat="false" ht="12.75" hidden="false" customHeight="false" outlineLevel="0" collapsed="false">
      <c r="A1121" s="0" t="n">
        <v>0</v>
      </c>
      <c r="B1121" s="0" t="n">
        <v>0</v>
      </c>
    </row>
    <row r="1122" customFormat="false" ht="12.75" hidden="false" customHeight="false" outlineLevel="0" collapsed="false">
      <c r="A1122" s="0" t="n">
        <v>0</v>
      </c>
      <c r="B1122" s="0" t="n">
        <v>0</v>
      </c>
    </row>
    <row r="1123" customFormat="false" ht="12.75" hidden="false" customHeight="false" outlineLevel="0" collapsed="false">
      <c r="A1123" s="0" t="n">
        <v>0</v>
      </c>
      <c r="B1123" s="0" t="n">
        <v>0</v>
      </c>
    </row>
    <row r="1124" customFormat="false" ht="12.75" hidden="false" customHeight="false" outlineLevel="0" collapsed="false">
      <c r="A1124" s="0" t="n">
        <v>0</v>
      </c>
      <c r="B1124" s="0" t="n">
        <v>0</v>
      </c>
    </row>
    <row r="1125" customFormat="false" ht="12.75" hidden="false" customHeight="false" outlineLevel="0" collapsed="false">
      <c r="A1125" s="0" t="n">
        <v>0</v>
      </c>
      <c r="B1125" s="0" t="n">
        <v>0</v>
      </c>
    </row>
    <row r="1126" customFormat="false" ht="12.75" hidden="false" customHeight="false" outlineLevel="0" collapsed="false">
      <c r="A1126" s="0" t="n">
        <v>0</v>
      </c>
      <c r="B1126" s="0" t="n">
        <v>0</v>
      </c>
    </row>
    <row r="1127" customFormat="false" ht="12.75" hidden="false" customHeight="false" outlineLevel="0" collapsed="false">
      <c r="A1127" s="0" t="n">
        <v>0</v>
      </c>
      <c r="B1127" s="0" t="n">
        <v>0</v>
      </c>
    </row>
    <row r="1128" customFormat="false" ht="12.75" hidden="false" customHeight="false" outlineLevel="0" collapsed="false">
      <c r="A1128" s="0" t="n">
        <v>0</v>
      </c>
      <c r="B1128" s="0" t="n">
        <v>0</v>
      </c>
    </row>
    <row r="1129" customFormat="false" ht="12.75" hidden="false" customHeight="false" outlineLevel="0" collapsed="false">
      <c r="A1129" s="0" t="n">
        <v>0</v>
      </c>
      <c r="B1129" s="0" t="n">
        <v>0</v>
      </c>
    </row>
    <row r="1130" customFormat="false" ht="12.75" hidden="false" customHeight="false" outlineLevel="0" collapsed="false">
      <c r="A1130" s="0" t="n">
        <v>0</v>
      </c>
      <c r="B1130" s="0" t="n">
        <v>0</v>
      </c>
    </row>
    <row r="1131" customFormat="false" ht="12.75" hidden="false" customHeight="false" outlineLevel="0" collapsed="false">
      <c r="A1131" s="0" t="n">
        <v>0</v>
      </c>
      <c r="B1131" s="0" t="n">
        <v>0</v>
      </c>
    </row>
    <row r="1132" customFormat="false" ht="12.75" hidden="false" customHeight="false" outlineLevel="0" collapsed="false">
      <c r="A1132" s="0" t="n">
        <v>0</v>
      </c>
      <c r="B1132" s="0" t="n">
        <v>0</v>
      </c>
    </row>
    <row r="1133" customFormat="false" ht="12.75" hidden="false" customHeight="false" outlineLevel="0" collapsed="false">
      <c r="A1133" s="0" t="n">
        <v>0</v>
      </c>
      <c r="B1133" s="0" t="n">
        <v>0</v>
      </c>
    </row>
    <row r="1134" customFormat="false" ht="12.75" hidden="false" customHeight="false" outlineLevel="0" collapsed="false">
      <c r="A1134" s="0" t="n">
        <v>0</v>
      </c>
      <c r="B1134" s="0" t="n">
        <v>0</v>
      </c>
    </row>
    <row r="1135" customFormat="false" ht="12.75" hidden="false" customHeight="false" outlineLevel="0" collapsed="false">
      <c r="A1135" s="0" t="n">
        <v>0</v>
      </c>
      <c r="B1135" s="0" t="n">
        <v>0</v>
      </c>
    </row>
    <row r="1136" customFormat="false" ht="12.75" hidden="false" customHeight="false" outlineLevel="0" collapsed="false">
      <c r="A1136" s="0" t="n">
        <v>0</v>
      </c>
      <c r="B1136" s="0" t="n">
        <v>0</v>
      </c>
    </row>
    <row r="1137" customFormat="false" ht="12.75" hidden="false" customHeight="false" outlineLevel="0" collapsed="false">
      <c r="A1137" s="0" t="n">
        <v>0</v>
      </c>
      <c r="B1137" s="0" t="n">
        <v>0</v>
      </c>
    </row>
    <row r="1138" customFormat="false" ht="12.75" hidden="false" customHeight="false" outlineLevel="0" collapsed="false">
      <c r="A1138" s="0" t="n">
        <v>0</v>
      </c>
      <c r="B1138" s="0" t="n">
        <v>0</v>
      </c>
    </row>
    <row r="1139" customFormat="false" ht="12.75" hidden="false" customHeight="false" outlineLevel="0" collapsed="false">
      <c r="A1139" s="0" t="n">
        <v>0</v>
      </c>
      <c r="B1139" s="0" t="n">
        <v>0</v>
      </c>
    </row>
    <row r="1140" customFormat="false" ht="12.75" hidden="false" customHeight="false" outlineLevel="0" collapsed="false">
      <c r="A1140" s="0" t="n">
        <v>0</v>
      </c>
      <c r="B1140" s="0" t="n">
        <v>0</v>
      </c>
    </row>
    <row r="1141" customFormat="false" ht="12.75" hidden="false" customHeight="false" outlineLevel="0" collapsed="false">
      <c r="A1141" s="0" t="n">
        <v>0</v>
      </c>
      <c r="B1141" s="0" t="n">
        <v>0</v>
      </c>
    </row>
    <row r="1142" customFormat="false" ht="12.75" hidden="false" customHeight="false" outlineLevel="0" collapsed="false">
      <c r="A1142" s="0" t="n">
        <v>0</v>
      </c>
      <c r="B1142" s="0" t="n">
        <v>0</v>
      </c>
    </row>
    <row r="1143" customFormat="false" ht="12.75" hidden="false" customHeight="false" outlineLevel="0" collapsed="false">
      <c r="A1143" s="0" t="n">
        <v>0</v>
      </c>
      <c r="B1143" s="0" t="n">
        <v>0</v>
      </c>
    </row>
    <row r="1144" customFormat="false" ht="12.75" hidden="false" customHeight="false" outlineLevel="0" collapsed="false">
      <c r="A1144" s="0" t="n">
        <v>0</v>
      </c>
      <c r="B1144" s="0" t="n">
        <v>0</v>
      </c>
    </row>
    <row r="1145" customFormat="false" ht="12.75" hidden="false" customHeight="false" outlineLevel="0" collapsed="false">
      <c r="A1145" s="0" t="n">
        <v>0</v>
      </c>
      <c r="B1145" s="0" t="n">
        <v>0</v>
      </c>
    </row>
    <row r="1146" customFormat="false" ht="12.75" hidden="false" customHeight="false" outlineLevel="0" collapsed="false">
      <c r="A1146" s="0" t="n">
        <v>0</v>
      </c>
      <c r="B1146" s="0" t="n">
        <v>0</v>
      </c>
    </row>
    <row r="1147" customFormat="false" ht="12.75" hidden="false" customHeight="false" outlineLevel="0" collapsed="false">
      <c r="A1147" s="0" t="n">
        <v>0</v>
      </c>
      <c r="B1147" s="0" t="n">
        <v>0</v>
      </c>
    </row>
    <row r="1148" customFormat="false" ht="12.75" hidden="false" customHeight="false" outlineLevel="0" collapsed="false">
      <c r="A1148" s="0" t="n">
        <v>0</v>
      </c>
      <c r="B1148" s="0" t="n">
        <v>0</v>
      </c>
    </row>
    <row r="1149" customFormat="false" ht="12.75" hidden="false" customHeight="false" outlineLevel="0" collapsed="false">
      <c r="A1149" s="0" t="n">
        <v>0</v>
      </c>
      <c r="B1149" s="0" t="n">
        <v>0</v>
      </c>
    </row>
    <row r="1150" customFormat="false" ht="12.75" hidden="false" customHeight="false" outlineLevel="0" collapsed="false">
      <c r="A1150" s="0" t="n">
        <v>0</v>
      </c>
      <c r="B1150" s="0" t="n">
        <v>0</v>
      </c>
    </row>
    <row r="1151" customFormat="false" ht="12.75" hidden="false" customHeight="false" outlineLevel="0" collapsed="false">
      <c r="A1151" s="0" t="n">
        <v>0</v>
      </c>
      <c r="B1151" s="0" t="n">
        <v>0</v>
      </c>
    </row>
    <row r="1152" customFormat="false" ht="12.75" hidden="false" customHeight="false" outlineLevel="0" collapsed="false">
      <c r="A1152" s="0" t="n">
        <v>0</v>
      </c>
      <c r="B1152" s="0" t="n">
        <v>0</v>
      </c>
    </row>
    <row r="1153" customFormat="false" ht="12.75" hidden="false" customHeight="false" outlineLevel="0" collapsed="false">
      <c r="A1153" s="0" t="n">
        <v>0</v>
      </c>
      <c r="B1153" s="0" t="n">
        <v>0</v>
      </c>
    </row>
    <row r="1154" customFormat="false" ht="12.75" hidden="false" customHeight="false" outlineLevel="0" collapsed="false">
      <c r="A1154" s="0" t="n">
        <v>0</v>
      </c>
      <c r="B1154" s="0" t="n">
        <v>0</v>
      </c>
    </row>
    <row r="1155" customFormat="false" ht="12.75" hidden="false" customHeight="false" outlineLevel="0" collapsed="false">
      <c r="A1155" s="0" t="n">
        <v>0</v>
      </c>
      <c r="B1155" s="0" t="n">
        <v>0</v>
      </c>
    </row>
    <row r="1156" customFormat="false" ht="12.75" hidden="false" customHeight="false" outlineLevel="0" collapsed="false">
      <c r="A1156" s="0" t="n">
        <v>0</v>
      </c>
      <c r="B1156" s="0" t="n">
        <v>0</v>
      </c>
    </row>
    <row r="1157" customFormat="false" ht="12.75" hidden="false" customHeight="false" outlineLevel="0" collapsed="false">
      <c r="A1157" s="0" t="n">
        <v>0</v>
      </c>
      <c r="B1157" s="0" t="n">
        <v>0</v>
      </c>
    </row>
    <row r="1158" customFormat="false" ht="12.75" hidden="false" customHeight="false" outlineLevel="0" collapsed="false">
      <c r="A1158" s="0" t="n">
        <v>0</v>
      </c>
      <c r="B1158" s="0" t="n">
        <v>0</v>
      </c>
    </row>
    <row r="1159" customFormat="false" ht="12.75" hidden="false" customHeight="false" outlineLevel="0" collapsed="false">
      <c r="A1159" s="0" t="n">
        <v>0</v>
      </c>
      <c r="B1159" s="0" t="n">
        <v>0</v>
      </c>
    </row>
    <row r="1160" customFormat="false" ht="12.75" hidden="false" customHeight="false" outlineLevel="0" collapsed="false">
      <c r="A1160" s="0" t="n">
        <v>0</v>
      </c>
      <c r="B1160" s="0" t="n">
        <v>0</v>
      </c>
    </row>
    <row r="1161" customFormat="false" ht="12.75" hidden="false" customHeight="false" outlineLevel="0" collapsed="false">
      <c r="A1161" s="0" t="n">
        <v>0</v>
      </c>
      <c r="B1161" s="0" t="n">
        <v>0</v>
      </c>
    </row>
    <row r="1162" customFormat="false" ht="12.75" hidden="false" customHeight="false" outlineLevel="0" collapsed="false">
      <c r="A1162" s="0" t="n">
        <v>0</v>
      </c>
      <c r="B1162" s="0" t="n">
        <v>0</v>
      </c>
    </row>
    <row r="1163" customFormat="false" ht="12.75" hidden="false" customHeight="false" outlineLevel="0" collapsed="false">
      <c r="A1163" s="0" t="n">
        <v>0</v>
      </c>
      <c r="B1163" s="0" t="n">
        <v>0</v>
      </c>
    </row>
    <row r="1164" customFormat="false" ht="12.75" hidden="false" customHeight="false" outlineLevel="0" collapsed="false">
      <c r="A1164" s="0" t="n">
        <v>0</v>
      </c>
      <c r="B1164" s="0" t="n">
        <v>0</v>
      </c>
    </row>
    <row r="1165" customFormat="false" ht="12.75" hidden="false" customHeight="false" outlineLevel="0" collapsed="false">
      <c r="A1165" s="0" t="n">
        <v>0</v>
      </c>
      <c r="B1165" s="0" t="n">
        <v>0</v>
      </c>
    </row>
    <row r="1166" customFormat="false" ht="12.75" hidden="false" customHeight="false" outlineLevel="0" collapsed="false">
      <c r="A1166" s="0" t="n">
        <v>0</v>
      </c>
      <c r="B1166" s="0" t="n">
        <v>0</v>
      </c>
    </row>
    <row r="1167" customFormat="false" ht="12.75" hidden="false" customHeight="false" outlineLevel="0" collapsed="false">
      <c r="A1167" s="0" t="n">
        <v>0</v>
      </c>
      <c r="B1167" s="0" t="n">
        <v>0</v>
      </c>
    </row>
    <row r="1168" customFormat="false" ht="12.75" hidden="false" customHeight="false" outlineLevel="0" collapsed="false">
      <c r="A1168" s="0" t="n">
        <v>0</v>
      </c>
      <c r="B1168" s="0" t="n">
        <v>0</v>
      </c>
    </row>
    <row r="1169" customFormat="false" ht="12.75" hidden="false" customHeight="false" outlineLevel="0" collapsed="false">
      <c r="A1169" s="0" t="n">
        <v>0</v>
      </c>
      <c r="B1169" s="0" t="n">
        <v>0</v>
      </c>
    </row>
    <row r="1170" customFormat="false" ht="12.75" hidden="false" customHeight="false" outlineLevel="0" collapsed="false">
      <c r="A1170" s="0" t="n">
        <v>0</v>
      </c>
      <c r="B1170" s="0" t="n">
        <v>0</v>
      </c>
    </row>
    <row r="1171" customFormat="false" ht="12.75" hidden="false" customHeight="false" outlineLevel="0" collapsed="false">
      <c r="A1171" s="0" t="n">
        <v>0</v>
      </c>
      <c r="B1171" s="0" t="n">
        <v>0</v>
      </c>
    </row>
    <row r="1172" customFormat="false" ht="12.75" hidden="false" customHeight="false" outlineLevel="0" collapsed="false">
      <c r="A1172" s="0" t="n">
        <v>0</v>
      </c>
      <c r="B1172" s="0" t="n">
        <v>0</v>
      </c>
    </row>
    <row r="1173" customFormat="false" ht="12.75" hidden="false" customHeight="false" outlineLevel="0" collapsed="false">
      <c r="A1173" s="0" t="n">
        <v>0</v>
      </c>
      <c r="B1173" s="0" t="n">
        <v>0</v>
      </c>
    </row>
    <row r="1174" customFormat="false" ht="12.75" hidden="false" customHeight="false" outlineLevel="0" collapsed="false">
      <c r="A1174" s="0" t="n">
        <v>0</v>
      </c>
      <c r="B1174" s="0" t="n">
        <v>0</v>
      </c>
    </row>
    <row r="1175" customFormat="false" ht="12.75" hidden="false" customHeight="false" outlineLevel="0" collapsed="false">
      <c r="A1175" s="0" t="n">
        <v>0</v>
      </c>
      <c r="B1175" s="0" t="n">
        <v>0</v>
      </c>
    </row>
    <row r="1176" customFormat="false" ht="12.75" hidden="false" customHeight="false" outlineLevel="0" collapsed="false">
      <c r="A1176" s="0" t="n">
        <v>0</v>
      </c>
      <c r="B1176" s="0" t="n">
        <v>0</v>
      </c>
    </row>
    <row r="1177" customFormat="false" ht="12.75" hidden="false" customHeight="false" outlineLevel="0" collapsed="false">
      <c r="A1177" s="0" t="n">
        <v>0</v>
      </c>
      <c r="B1177" s="0" t="n">
        <v>0</v>
      </c>
    </row>
    <row r="1178" customFormat="false" ht="12.75" hidden="false" customHeight="false" outlineLevel="0" collapsed="false">
      <c r="A1178" s="0" t="n">
        <v>0</v>
      </c>
      <c r="B1178" s="0" t="n">
        <v>0</v>
      </c>
    </row>
    <row r="1179" customFormat="false" ht="12.75" hidden="false" customHeight="false" outlineLevel="0" collapsed="false">
      <c r="A1179" s="0" t="n">
        <v>0</v>
      </c>
      <c r="B1179" s="0" t="n">
        <v>0</v>
      </c>
    </row>
    <row r="1180" customFormat="false" ht="12.75" hidden="false" customHeight="false" outlineLevel="0" collapsed="false">
      <c r="A1180" s="0" t="n">
        <v>0</v>
      </c>
      <c r="B1180" s="0" t="n">
        <v>0</v>
      </c>
    </row>
    <row r="1181" customFormat="false" ht="12.75" hidden="false" customHeight="false" outlineLevel="0" collapsed="false">
      <c r="A1181" s="0" t="n">
        <v>0</v>
      </c>
      <c r="B1181" s="0" t="n">
        <v>0</v>
      </c>
    </row>
    <row r="1182" customFormat="false" ht="12.75" hidden="false" customHeight="false" outlineLevel="0" collapsed="false">
      <c r="A1182" s="0" t="n">
        <v>0</v>
      </c>
      <c r="B1182" s="0" t="n">
        <v>0</v>
      </c>
    </row>
    <row r="1183" customFormat="false" ht="12.75" hidden="false" customHeight="false" outlineLevel="0" collapsed="false">
      <c r="A1183" s="0" t="n">
        <v>0</v>
      </c>
      <c r="B1183" s="0" t="n">
        <v>0</v>
      </c>
    </row>
    <row r="1184" customFormat="false" ht="12.75" hidden="false" customHeight="false" outlineLevel="0" collapsed="false">
      <c r="A1184" s="0" t="n">
        <v>0</v>
      </c>
      <c r="B1184" s="0" t="n">
        <v>0</v>
      </c>
    </row>
    <row r="1185" customFormat="false" ht="12.75" hidden="false" customHeight="false" outlineLevel="0" collapsed="false">
      <c r="A1185" s="0" t="n">
        <v>0</v>
      </c>
      <c r="B1185" s="0" t="n">
        <v>0</v>
      </c>
    </row>
    <row r="1186" customFormat="false" ht="12.75" hidden="false" customHeight="false" outlineLevel="0" collapsed="false">
      <c r="A1186" s="0" t="n">
        <v>0</v>
      </c>
      <c r="B1186" s="0" t="n">
        <v>0</v>
      </c>
    </row>
    <row r="1187" customFormat="false" ht="12.75" hidden="false" customHeight="false" outlineLevel="0" collapsed="false">
      <c r="A1187" s="0" t="n">
        <v>0</v>
      </c>
      <c r="B1187" s="0" t="n">
        <v>0</v>
      </c>
    </row>
    <row r="1188" customFormat="false" ht="12.75" hidden="false" customHeight="false" outlineLevel="0" collapsed="false">
      <c r="A1188" s="0" t="n">
        <v>0</v>
      </c>
      <c r="B1188" s="0" t="n">
        <v>0</v>
      </c>
    </row>
    <row r="1189" customFormat="false" ht="12.75" hidden="false" customHeight="false" outlineLevel="0" collapsed="false">
      <c r="A1189" s="0" t="n">
        <v>0</v>
      </c>
      <c r="B1189" s="0" t="n">
        <v>0</v>
      </c>
    </row>
    <row r="1190" customFormat="false" ht="12.75" hidden="false" customHeight="false" outlineLevel="0" collapsed="false">
      <c r="A1190" s="0" t="n">
        <v>0</v>
      </c>
      <c r="B1190" s="0" t="n">
        <v>0</v>
      </c>
    </row>
    <row r="1191" customFormat="false" ht="12.75" hidden="false" customHeight="false" outlineLevel="0" collapsed="false">
      <c r="A1191" s="0" t="n">
        <v>0</v>
      </c>
      <c r="B1191" s="0" t="n">
        <v>0</v>
      </c>
    </row>
    <row r="1192" customFormat="false" ht="12.75" hidden="false" customHeight="false" outlineLevel="0" collapsed="false">
      <c r="A1192" s="0" t="n">
        <v>0</v>
      </c>
      <c r="B1192" s="0" t="n">
        <v>0</v>
      </c>
    </row>
    <row r="1193" customFormat="false" ht="12.75" hidden="false" customHeight="false" outlineLevel="0" collapsed="false">
      <c r="A1193" s="0" t="n">
        <v>0</v>
      </c>
      <c r="B1193" s="0" t="n">
        <v>0</v>
      </c>
    </row>
    <row r="1194" customFormat="false" ht="12.75" hidden="false" customHeight="false" outlineLevel="0" collapsed="false">
      <c r="A1194" s="0" t="n">
        <v>0</v>
      </c>
      <c r="B1194" s="0" t="n">
        <v>0</v>
      </c>
    </row>
    <row r="1195" customFormat="false" ht="12.75" hidden="false" customHeight="false" outlineLevel="0" collapsed="false">
      <c r="A1195" s="0" t="n">
        <v>0</v>
      </c>
      <c r="B1195" s="0" t="n">
        <v>0</v>
      </c>
    </row>
    <row r="1196" customFormat="false" ht="12.75" hidden="false" customHeight="false" outlineLevel="0" collapsed="false">
      <c r="A1196" s="0" t="n">
        <v>0</v>
      </c>
      <c r="B1196" s="0" t="n">
        <v>0</v>
      </c>
    </row>
    <row r="1197" customFormat="false" ht="12.75" hidden="false" customHeight="false" outlineLevel="0" collapsed="false">
      <c r="A1197" s="0" t="n">
        <v>0</v>
      </c>
      <c r="B1197" s="0" t="n">
        <v>0</v>
      </c>
    </row>
    <row r="1198" customFormat="false" ht="12.75" hidden="false" customHeight="false" outlineLevel="0" collapsed="false">
      <c r="A1198" s="0" t="n">
        <v>0</v>
      </c>
      <c r="B1198" s="0" t="n">
        <v>0</v>
      </c>
    </row>
    <row r="1199" customFormat="false" ht="12.75" hidden="false" customHeight="false" outlineLevel="0" collapsed="false">
      <c r="A1199" s="0" t="n">
        <v>0</v>
      </c>
      <c r="B1199" s="0" t="n">
        <v>0</v>
      </c>
    </row>
    <row r="1200" customFormat="false" ht="12.75" hidden="false" customHeight="false" outlineLevel="0" collapsed="false">
      <c r="A1200" s="0" t="n">
        <v>0</v>
      </c>
      <c r="B1200" s="0" t="n">
        <v>0</v>
      </c>
    </row>
    <row r="1201" customFormat="false" ht="12.75" hidden="false" customHeight="false" outlineLevel="0" collapsed="false">
      <c r="A1201" s="0" t="n">
        <v>0</v>
      </c>
      <c r="B1201" s="0" t="n">
        <v>0</v>
      </c>
    </row>
    <row r="1202" customFormat="false" ht="12.75" hidden="false" customHeight="false" outlineLevel="0" collapsed="false">
      <c r="A1202" s="0" t="n">
        <v>0</v>
      </c>
      <c r="B1202" s="0" t="n">
        <v>0</v>
      </c>
    </row>
    <row r="1203" customFormat="false" ht="12.75" hidden="false" customHeight="false" outlineLevel="0" collapsed="false">
      <c r="A1203" s="0" t="n">
        <v>0</v>
      </c>
      <c r="B1203" s="0" t="n">
        <v>0</v>
      </c>
    </row>
    <row r="1204" customFormat="false" ht="12.75" hidden="false" customHeight="false" outlineLevel="0" collapsed="false">
      <c r="A1204" s="0" t="n">
        <v>0</v>
      </c>
      <c r="B1204" s="0" t="n">
        <v>0</v>
      </c>
    </row>
    <row r="1205" customFormat="false" ht="12.75" hidden="false" customHeight="false" outlineLevel="0" collapsed="false">
      <c r="A1205" s="0" t="n">
        <v>0</v>
      </c>
      <c r="B1205" s="0" t="n">
        <v>0</v>
      </c>
    </row>
    <row r="1206" customFormat="false" ht="12.75" hidden="false" customHeight="false" outlineLevel="0" collapsed="false">
      <c r="A1206" s="0" t="n">
        <v>0</v>
      </c>
      <c r="B1206" s="0" t="n">
        <v>0</v>
      </c>
    </row>
    <row r="1207" customFormat="false" ht="12.75" hidden="false" customHeight="false" outlineLevel="0" collapsed="false">
      <c r="A1207" s="0" t="n">
        <v>0</v>
      </c>
      <c r="B1207" s="0" t="n">
        <v>0</v>
      </c>
    </row>
    <row r="1208" customFormat="false" ht="12.75" hidden="false" customHeight="false" outlineLevel="0" collapsed="false">
      <c r="A1208" s="0" t="n">
        <v>0</v>
      </c>
      <c r="B1208" s="0" t="n">
        <v>0</v>
      </c>
    </row>
    <row r="1209" customFormat="false" ht="12.75" hidden="false" customHeight="false" outlineLevel="0" collapsed="false">
      <c r="A1209" s="0" t="n">
        <v>0</v>
      </c>
      <c r="B1209" s="0" t="n">
        <v>0</v>
      </c>
    </row>
    <row r="1210" customFormat="false" ht="12.75" hidden="false" customHeight="false" outlineLevel="0" collapsed="false">
      <c r="A1210" s="0" t="n">
        <v>0</v>
      </c>
      <c r="B1210" s="0" t="n">
        <v>0</v>
      </c>
    </row>
    <row r="1211" customFormat="false" ht="12.75" hidden="false" customHeight="false" outlineLevel="0" collapsed="false">
      <c r="A1211" s="0" t="n">
        <v>0</v>
      </c>
      <c r="B1211" s="0" t="n">
        <v>0</v>
      </c>
    </row>
    <row r="1212" customFormat="false" ht="12.75" hidden="false" customHeight="false" outlineLevel="0" collapsed="false">
      <c r="A1212" s="0" t="n">
        <v>0</v>
      </c>
      <c r="B1212" s="0" t="n">
        <v>0</v>
      </c>
    </row>
    <row r="1213" customFormat="false" ht="12.75" hidden="false" customHeight="false" outlineLevel="0" collapsed="false">
      <c r="A1213" s="0" t="n">
        <v>0</v>
      </c>
      <c r="B1213" s="0" t="n">
        <v>0</v>
      </c>
    </row>
    <row r="1214" customFormat="false" ht="12.75" hidden="false" customHeight="false" outlineLevel="0" collapsed="false">
      <c r="A1214" s="0" t="n">
        <v>0</v>
      </c>
      <c r="B1214" s="0" t="n">
        <v>0</v>
      </c>
    </row>
    <row r="1215" customFormat="false" ht="12.75" hidden="false" customHeight="false" outlineLevel="0" collapsed="false">
      <c r="A1215" s="0" t="n">
        <v>0</v>
      </c>
      <c r="B1215" s="0" t="n">
        <v>0</v>
      </c>
    </row>
    <row r="1216" customFormat="false" ht="12.75" hidden="false" customHeight="false" outlineLevel="0" collapsed="false">
      <c r="A1216" s="0" t="n">
        <v>0</v>
      </c>
      <c r="B1216" s="0" t="n">
        <v>0</v>
      </c>
    </row>
    <row r="1217" customFormat="false" ht="12.75" hidden="false" customHeight="false" outlineLevel="0" collapsed="false">
      <c r="A1217" s="0" t="n">
        <v>0</v>
      </c>
      <c r="B1217" s="0" t="n">
        <v>0</v>
      </c>
    </row>
    <row r="1218" customFormat="false" ht="12.75" hidden="false" customHeight="false" outlineLevel="0" collapsed="false">
      <c r="A1218" s="0" t="n">
        <v>0</v>
      </c>
      <c r="B1218" s="0" t="n">
        <v>0</v>
      </c>
    </row>
    <row r="1219" customFormat="false" ht="12.75" hidden="false" customHeight="false" outlineLevel="0" collapsed="false">
      <c r="A1219" s="0" t="n">
        <v>0</v>
      </c>
      <c r="B1219" s="0" t="n">
        <v>0</v>
      </c>
    </row>
    <row r="1220" customFormat="false" ht="12.75" hidden="false" customHeight="false" outlineLevel="0" collapsed="false">
      <c r="A1220" s="0" t="n">
        <v>0</v>
      </c>
      <c r="B1220" s="0" t="n">
        <v>0</v>
      </c>
    </row>
    <row r="1221" customFormat="false" ht="12.75" hidden="false" customHeight="false" outlineLevel="0" collapsed="false">
      <c r="A1221" s="0" t="n">
        <v>0</v>
      </c>
      <c r="B1221" s="0" t="n">
        <v>0</v>
      </c>
    </row>
    <row r="1222" customFormat="false" ht="12.75" hidden="false" customHeight="false" outlineLevel="0" collapsed="false">
      <c r="A1222" s="0" t="n">
        <v>0</v>
      </c>
      <c r="B1222" s="0" t="n">
        <v>0</v>
      </c>
    </row>
    <row r="1223" customFormat="false" ht="12.75" hidden="false" customHeight="false" outlineLevel="0" collapsed="false">
      <c r="A1223" s="0" t="n">
        <v>0</v>
      </c>
      <c r="B1223" s="0" t="n">
        <v>0</v>
      </c>
    </row>
    <row r="1224" customFormat="false" ht="12.75" hidden="false" customHeight="false" outlineLevel="0" collapsed="false">
      <c r="A1224" s="0" t="n">
        <v>0</v>
      </c>
      <c r="B1224" s="0" t="n">
        <v>0</v>
      </c>
    </row>
    <row r="1225" customFormat="false" ht="12.75" hidden="false" customHeight="false" outlineLevel="0" collapsed="false">
      <c r="A1225" s="0" t="n">
        <v>0</v>
      </c>
      <c r="B1225" s="0" t="n">
        <v>0</v>
      </c>
    </row>
    <row r="1226" customFormat="false" ht="12.75" hidden="false" customHeight="false" outlineLevel="0" collapsed="false">
      <c r="A1226" s="0" t="n">
        <v>0</v>
      </c>
      <c r="B1226" s="0" t="n">
        <v>0</v>
      </c>
    </row>
    <row r="1227" customFormat="false" ht="12.75" hidden="false" customHeight="false" outlineLevel="0" collapsed="false">
      <c r="A1227" s="0" t="n">
        <v>0</v>
      </c>
      <c r="B1227" s="0" t="n">
        <v>0</v>
      </c>
    </row>
    <row r="1228" customFormat="false" ht="12.75" hidden="false" customHeight="false" outlineLevel="0" collapsed="false">
      <c r="A1228" s="0" t="n">
        <v>0</v>
      </c>
      <c r="B1228" s="0" t="n">
        <v>0</v>
      </c>
    </row>
    <row r="1229" customFormat="false" ht="12.75" hidden="false" customHeight="false" outlineLevel="0" collapsed="false">
      <c r="A1229" s="0" t="n">
        <v>0</v>
      </c>
      <c r="B1229" s="0" t="n">
        <v>0</v>
      </c>
    </row>
    <row r="1230" customFormat="false" ht="12.75" hidden="false" customHeight="false" outlineLevel="0" collapsed="false">
      <c r="A1230" s="0" t="n">
        <v>0</v>
      </c>
      <c r="B1230" s="0" t="n">
        <v>0</v>
      </c>
    </row>
    <row r="1231" customFormat="false" ht="12.75" hidden="false" customHeight="false" outlineLevel="0" collapsed="false">
      <c r="A1231" s="0" t="n">
        <v>0</v>
      </c>
      <c r="B1231" s="0" t="n">
        <v>0</v>
      </c>
    </row>
    <row r="1232" customFormat="false" ht="12.75" hidden="false" customHeight="false" outlineLevel="0" collapsed="false">
      <c r="A1232" s="0" t="n">
        <v>0</v>
      </c>
      <c r="B1232" s="0" t="n">
        <v>0</v>
      </c>
    </row>
    <row r="1233" customFormat="false" ht="12.75" hidden="false" customHeight="false" outlineLevel="0" collapsed="false">
      <c r="A1233" s="0" t="n">
        <v>0</v>
      </c>
      <c r="B1233" s="0" t="n">
        <v>0</v>
      </c>
    </row>
    <row r="1234" customFormat="false" ht="12.75" hidden="false" customHeight="false" outlineLevel="0" collapsed="false">
      <c r="A1234" s="0" t="n">
        <v>0</v>
      </c>
      <c r="B1234" s="0" t="n">
        <v>0</v>
      </c>
    </row>
    <row r="1235" customFormat="false" ht="12.75" hidden="false" customHeight="false" outlineLevel="0" collapsed="false">
      <c r="A1235" s="0" t="n">
        <v>0</v>
      </c>
      <c r="B1235" s="0" t="n">
        <v>0</v>
      </c>
    </row>
    <row r="1236" customFormat="false" ht="12.75" hidden="false" customHeight="false" outlineLevel="0" collapsed="false">
      <c r="A1236" s="0" t="n">
        <v>0</v>
      </c>
      <c r="B1236" s="0" t="n">
        <v>0</v>
      </c>
    </row>
    <row r="1237" customFormat="false" ht="12.75" hidden="false" customHeight="false" outlineLevel="0" collapsed="false">
      <c r="A1237" s="0" t="n">
        <v>0</v>
      </c>
      <c r="B1237" s="0" t="n">
        <v>0</v>
      </c>
    </row>
    <row r="1238" customFormat="false" ht="12.75" hidden="false" customHeight="false" outlineLevel="0" collapsed="false">
      <c r="A1238" s="0" t="n">
        <v>0</v>
      </c>
      <c r="B1238" s="0" t="n">
        <v>0</v>
      </c>
    </row>
    <row r="1239" customFormat="false" ht="12.75" hidden="false" customHeight="false" outlineLevel="0" collapsed="false">
      <c r="A1239" s="0" t="n">
        <v>0</v>
      </c>
      <c r="B1239" s="0" t="n">
        <v>0</v>
      </c>
    </row>
    <row r="1240" customFormat="false" ht="12.75" hidden="false" customHeight="false" outlineLevel="0" collapsed="false">
      <c r="A1240" s="0" t="n">
        <v>0</v>
      </c>
      <c r="B1240" s="0" t="n">
        <v>0</v>
      </c>
    </row>
    <row r="1241" customFormat="false" ht="12.75" hidden="false" customHeight="false" outlineLevel="0" collapsed="false">
      <c r="A1241" s="0" t="n">
        <v>0</v>
      </c>
      <c r="B1241" s="0" t="n">
        <v>0</v>
      </c>
    </row>
    <row r="1242" customFormat="false" ht="12.75" hidden="false" customHeight="false" outlineLevel="0" collapsed="false">
      <c r="A1242" s="0" t="n">
        <v>0</v>
      </c>
      <c r="B1242" s="0" t="n">
        <v>0</v>
      </c>
    </row>
    <row r="1243" customFormat="false" ht="12.75" hidden="false" customHeight="false" outlineLevel="0" collapsed="false">
      <c r="A1243" s="0" t="n">
        <v>0</v>
      </c>
      <c r="B1243" s="0" t="n">
        <v>0</v>
      </c>
    </row>
    <row r="1244" customFormat="false" ht="12.75" hidden="false" customHeight="false" outlineLevel="0" collapsed="false">
      <c r="A1244" s="0" t="n">
        <v>0</v>
      </c>
      <c r="B1244" s="0" t="n">
        <v>0</v>
      </c>
    </row>
    <row r="1245" customFormat="false" ht="12.75" hidden="false" customHeight="false" outlineLevel="0" collapsed="false">
      <c r="A1245" s="0" t="n">
        <v>0</v>
      </c>
      <c r="B1245" s="0" t="n">
        <v>0</v>
      </c>
    </row>
    <row r="1246" customFormat="false" ht="12.75" hidden="false" customHeight="false" outlineLevel="0" collapsed="false">
      <c r="A1246" s="0" t="n">
        <v>0</v>
      </c>
      <c r="B1246" s="0" t="n">
        <v>0</v>
      </c>
    </row>
    <row r="1247" customFormat="false" ht="12.75" hidden="false" customHeight="false" outlineLevel="0" collapsed="false">
      <c r="A1247" s="0" t="n">
        <v>0</v>
      </c>
      <c r="B1247" s="0" t="n">
        <v>0</v>
      </c>
    </row>
    <row r="1248" customFormat="false" ht="12.75" hidden="false" customHeight="false" outlineLevel="0" collapsed="false">
      <c r="A1248" s="0" t="n">
        <v>0</v>
      </c>
      <c r="B1248" s="0" t="n">
        <v>0</v>
      </c>
    </row>
    <row r="1249" customFormat="false" ht="12.75" hidden="false" customHeight="false" outlineLevel="0" collapsed="false">
      <c r="A1249" s="0" t="n">
        <v>0</v>
      </c>
      <c r="B1249" s="0" t="n">
        <v>0</v>
      </c>
    </row>
    <row r="1250" customFormat="false" ht="12.75" hidden="false" customHeight="false" outlineLevel="0" collapsed="false">
      <c r="A1250" s="0" t="n">
        <v>0</v>
      </c>
      <c r="B1250" s="0" t="n">
        <v>0</v>
      </c>
    </row>
    <row r="1251" customFormat="false" ht="12.75" hidden="false" customHeight="false" outlineLevel="0" collapsed="false">
      <c r="A1251" s="0" t="n">
        <v>0</v>
      </c>
      <c r="B1251" s="0" t="n">
        <v>0</v>
      </c>
    </row>
    <row r="1252" customFormat="false" ht="12.75" hidden="false" customHeight="false" outlineLevel="0" collapsed="false">
      <c r="A1252" s="0" t="n">
        <v>0</v>
      </c>
      <c r="B1252" s="0" t="n">
        <v>0</v>
      </c>
    </row>
    <row r="1253" customFormat="false" ht="12.75" hidden="false" customHeight="false" outlineLevel="0" collapsed="false">
      <c r="A1253" s="0" t="n">
        <v>0</v>
      </c>
      <c r="B1253" s="0" t="n">
        <v>0</v>
      </c>
    </row>
    <row r="1254" customFormat="false" ht="12.75" hidden="false" customHeight="false" outlineLevel="0" collapsed="false">
      <c r="A1254" s="0" t="n">
        <v>0</v>
      </c>
      <c r="B1254" s="0" t="n">
        <v>0</v>
      </c>
    </row>
    <row r="1255" customFormat="false" ht="12.75" hidden="false" customHeight="false" outlineLevel="0" collapsed="false">
      <c r="A1255" s="0" t="n">
        <v>0</v>
      </c>
      <c r="B1255" s="0" t="n">
        <v>0</v>
      </c>
    </row>
    <row r="1256" customFormat="false" ht="12.75" hidden="false" customHeight="false" outlineLevel="0" collapsed="false">
      <c r="A1256" s="0" t="n">
        <v>0</v>
      </c>
      <c r="B1256" s="0" t="n">
        <v>0</v>
      </c>
    </row>
    <row r="1257" customFormat="false" ht="12.75" hidden="false" customHeight="false" outlineLevel="0" collapsed="false">
      <c r="A1257" s="0" t="n">
        <v>0</v>
      </c>
      <c r="B1257" s="0" t="n">
        <v>0</v>
      </c>
    </row>
    <row r="1258" customFormat="false" ht="12.75" hidden="false" customHeight="false" outlineLevel="0" collapsed="false">
      <c r="A1258" s="0" t="n">
        <v>0</v>
      </c>
      <c r="B1258" s="0" t="n">
        <v>0</v>
      </c>
    </row>
    <row r="1259" customFormat="false" ht="12.75" hidden="false" customHeight="false" outlineLevel="0" collapsed="false">
      <c r="A1259" s="0" t="n">
        <v>0</v>
      </c>
      <c r="B1259" s="0" t="n">
        <v>0</v>
      </c>
    </row>
    <row r="1260" customFormat="false" ht="12.75" hidden="false" customHeight="false" outlineLevel="0" collapsed="false">
      <c r="A1260" s="0" t="n">
        <v>0</v>
      </c>
      <c r="B1260" s="0" t="n">
        <v>0</v>
      </c>
    </row>
    <row r="1261" customFormat="false" ht="12.75" hidden="false" customHeight="false" outlineLevel="0" collapsed="false">
      <c r="A1261" s="0" t="n">
        <v>0</v>
      </c>
      <c r="B1261" s="0" t="n">
        <v>0</v>
      </c>
    </row>
    <row r="1262" customFormat="false" ht="12.75" hidden="false" customHeight="false" outlineLevel="0" collapsed="false">
      <c r="A1262" s="0" t="n">
        <v>0</v>
      </c>
      <c r="B1262" s="0" t="n">
        <v>0</v>
      </c>
    </row>
    <row r="1263" customFormat="false" ht="12.75" hidden="false" customHeight="false" outlineLevel="0" collapsed="false">
      <c r="A1263" s="0" t="n">
        <v>0</v>
      </c>
      <c r="B1263" s="0" t="n">
        <v>0</v>
      </c>
    </row>
    <row r="1264" customFormat="false" ht="12.75" hidden="false" customHeight="false" outlineLevel="0" collapsed="false">
      <c r="A1264" s="0" t="n">
        <v>0</v>
      </c>
      <c r="B1264" s="0" t="n">
        <v>0</v>
      </c>
    </row>
    <row r="1265" customFormat="false" ht="12.75" hidden="false" customHeight="false" outlineLevel="0" collapsed="false">
      <c r="A1265" s="0" t="n">
        <v>0</v>
      </c>
      <c r="B1265" s="0" t="n">
        <v>0</v>
      </c>
    </row>
    <row r="1266" customFormat="false" ht="12.75" hidden="false" customHeight="false" outlineLevel="0" collapsed="false">
      <c r="A1266" s="0" t="n">
        <v>0</v>
      </c>
      <c r="B1266" s="0" t="n">
        <v>0</v>
      </c>
    </row>
    <row r="1267" customFormat="false" ht="12.75" hidden="false" customHeight="false" outlineLevel="0" collapsed="false">
      <c r="A1267" s="0" t="n">
        <v>0</v>
      </c>
      <c r="B1267" s="0" t="n">
        <v>0</v>
      </c>
    </row>
    <row r="1268" customFormat="false" ht="12.75" hidden="false" customHeight="false" outlineLevel="0" collapsed="false">
      <c r="A1268" s="0" t="n">
        <v>0</v>
      </c>
      <c r="B1268" s="0" t="n">
        <v>0</v>
      </c>
    </row>
    <row r="1269" customFormat="false" ht="12.75" hidden="false" customHeight="false" outlineLevel="0" collapsed="false">
      <c r="A1269" s="0" t="n">
        <v>0</v>
      </c>
      <c r="B1269" s="0" t="n">
        <v>0</v>
      </c>
    </row>
    <row r="1270" customFormat="false" ht="12.75" hidden="false" customHeight="false" outlineLevel="0" collapsed="false">
      <c r="A1270" s="0" t="n">
        <v>0</v>
      </c>
      <c r="B1270" s="0" t="n">
        <v>0</v>
      </c>
    </row>
    <row r="1271" customFormat="false" ht="12.75" hidden="false" customHeight="false" outlineLevel="0" collapsed="false">
      <c r="A1271" s="0" t="n">
        <v>0</v>
      </c>
      <c r="B1271" s="0" t="n">
        <v>0</v>
      </c>
    </row>
    <row r="1272" customFormat="false" ht="12.75" hidden="false" customHeight="false" outlineLevel="0" collapsed="false">
      <c r="A1272" s="0" t="n">
        <v>0</v>
      </c>
      <c r="B1272" s="0" t="n">
        <v>0</v>
      </c>
    </row>
    <row r="1273" customFormat="false" ht="12.75" hidden="false" customHeight="false" outlineLevel="0" collapsed="false">
      <c r="A1273" s="0" t="n">
        <v>0</v>
      </c>
      <c r="B1273" s="0" t="n">
        <v>0</v>
      </c>
    </row>
    <row r="1274" customFormat="false" ht="12.75" hidden="false" customHeight="false" outlineLevel="0" collapsed="false">
      <c r="A1274" s="0" t="n">
        <v>0</v>
      </c>
      <c r="B1274" s="0" t="n">
        <v>0</v>
      </c>
    </row>
    <row r="1275" customFormat="false" ht="12.75" hidden="false" customHeight="false" outlineLevel="0" collapsed="false">
      <c r="A1275" s="0" t="n">
        <v>0</v>
      </c>
      <c r="B1275" s="0" t="n">
        <v>0</v>
      </c>
    </row>
    <row r="1276" customFormat="false" ht="12.75" hidden="false" customHeight="false" outlineLevel="0" collapsed="false">
      <c r="A1276" s="0" t="n">
        <v>0</v>
      </c>
      <c r="B1276" s="0" t="n">
        <v>0</v>
      </c>
    </row>
    <row r="1277" customFormat="false" ht="12.75" hidden="false" customHeight="false" outlineLevel="0" collapsed="false">
      <c r="A1277" s="0" t="n">
        <v>0</v>
      </c>
      <c r="B1277" s="0" t="n">
        <v>0</v>
      </c>
    </row>
    <row r="1278" customFormat="false" ht="12.75" hidden="false" customHeight="false" outlineLevel="0" collapsed="false">
      <c r="A1278" s="0" t="n">
        <v>0</v>
      </c>
      <c r="B1278" s="0" t="n">
        <v>0</v>
      </c>
    </row>
    <row r="1279" customFormat="false" ht="12.75" hidden="false" customHeight="false" outlineLevel="0" collapsed="false">
      <c r="A1279" s="0" t="n">
        <v>0</v>
      </c>
      <c r="B1279" s="0" t="n">
        <v>0</v>
      </c>
    </row>
    <row r="1280" customFormat="false" ht="12.75" hidden="false" customHeight="false" outlineLevel="0" collapsed="false">
      <c r="A1280" s="0" t="n">
        <v>0</v>
      </c>
      <c r="B1280" s="0" t="n">
        <v>0</v>
      </c>
    </row>
    <row r="1281" customFormat="false" ht="12.75" hidden="false" customHeight="false" outlineLevel="0" collapsed="false">
      <c r="A1281" s="0" t="n">
        <v>0</v>
      </c>
      <c r="B1281" s="0" t="n">
        <v>0</v>
      </c>
    </row>
    <row r="1282" customFormat="false" ht="12.75" hidden="false" customHeight="false" outlineLevel="0" collapsed="false">
      <c r="A1282" s="0" t="n">
        <v>0</v>
      </c>
      <c r="B1282" s="0" t="n">
        <v>0</v>
      </c>
    </row>
    <row r="1283" customFormat="false" ht="12.75" hidden="false" customHeight="false" outlineLevel="0" collapsed="false">
      <c r="A1283" s="0" t="n">
        <v>0</v>
      </c>
      <c r="B1283" s="0" t="n">
        <v>0</v>
      </c>
    </row>
    <row r="1284" customFormat="false" ht="12.75" hidden="false" customHeight="false" outlineLevel="0" collapsed="false">
      <c r="A1284" s="0" t="n">
        <v>0</v>
      </c>
      <c r="B1284" s="0" t="n">
        <v>0</v>
      </c>
    </row>
    <row r="1285" customFormat="false" ht="12.75" hidden="false" customHeight="false" outlineLevel="0" collapsed="false">
      <c r="A1285" s="0" t="n">
        <v>0</v>
      </c>
      <c r="B1285" s="0" t="n">
        <v>0</v>
      </c>
    </row>
    <row r="1286" customFormat="false" ht="12.75" hidden="false" customHeight="false" outlineLevel="0" collapsed="false">
      <c r="A1286" s="0" t="n">
        <v>0</v>
      </c>
      <c r="B1286" s="0" t="n">
        <v>0</v>
      </c>
    </row>
    <row r="1287" customFormat="false" ht="12.75" hidden="false" customHeight="false" outlineLevel="0" collapsed="false">
      <c r="A1287" s="0" t="n">
        <v>0</v>
      </c>
      <c r="B1287" s="0" t="n">
        <v>0</v>
      </c>
    </row>
    <row r="1288" customFormat="false" ht="12.75" hidden="false" customHeight="false" outlineLevel="0" collapsed="false">
      <c r="A1288" s="0" t="n">
        <v>0</v>
      </c>
      <c r="B1288" s="0" t="n">
        <v>0</v>
      </c>
    </row>
    <row r="1289" customFormat="false" ht="12.75" hidden="false" customHeight="false" outlineLevel="0" collapsed="false">
      <c r="A1289" s="0" t="n">
        <v>0</v>
      </c>
      <c r="B1289" s="0" t="n">
        <v>0</v>
      </c>
    </row>
    <row r="1290" customFormat="false" ht="12.75" hidden="false" customHeight="false" outlineLevel="0" collapsed="false">
      <c r="A1290" s="0" t="n">
        <v>0</v>
      </c>
      <c r="B1290" s="0" t="n">
        <v>0</v>
      </c>
    </row>
    <row r="1291" customFormat="false" ht="12.75" hidden="false" customHeight="false" outlineLevel="0" collapsed="false">
      <c r="A1291" s="0" t="n">
        <v>0</v>
      </c>
      <c r="B1291" s="0" t="n">
        <v>0</v>
      </c>
    </row>
    <row r="1292" customFormat="false" ht="12.75" hidden="false" customHeight="false" outlineLevel="0" collapsed="false">
      <c r="A1292" s="0" t="n">
        <v>0</v>
      </c>
      <c r="B1292" s="0" t="n">
        <v>0</v>
      </c>
    </row>
    <row r="1293" customFormat="false" ht="12.75" hidden="false" customHeight="false" outlineLevel="0" collapsed="false">
      <c r="A1293" s="0" t="n">
        <v>0</v>
      </c>
      <c r="B1293" s="0" t="n">
        <v>0</v>
      </c>
    </row>
    <row r="1294" customFormat="false" ht="12.75" hidden="false" customHeight="false" outlineLevel="0" collapsed="false">
      <c r="A1294" s="0" t="n">
        <v>0</v>
      </c>
      <c r="B1294" s="0" t="n">
        <v>0</v>
      </c>
    </row>
    <row r="1295" customFormat="false" ht="12.75" hidden="false" customHeight="false" outlineLevel="0" collapsed="false">
      <c r="A1295" s="0" t="n">
        <v>0</v>
      </c>
      <c r="B1295" s="0" t="n">
        <v>0</v>
      </c>
    </row>
    <row r="1296" customFormat="false" ht="12.75" hidden="false" customHeight="false" outlineLevel="0" collapsed="false">
      <c r="A1296" s="0" t="n">
        <v>0</v>
      </c>
      <c r="B1296" s="0" t="n">
        <v>0</v>
      </c>
    </row>
    <row r="1297" customFormat="false" ht="12.75" hidden="false" customHeight="false" outlineLevel="0" collapsed="false">
      <c r="A1297" s="0" t="n">
        <v>0</v>
      </c>
      <c r="B1297" s="0" t="n">
        <v>0</v>
      </c>
    </row>
    <row r="1298" customFormat="false" ht="12.75" hidden="false" customHeight="false" outlineLevel="0" collapsed="false">
      <c r="A1298" s="0" t="n">
        <v>0</v>
      </c>
      <c r="B1298" s="0" t="n">
        <v>0</v>
      </c>
    </row>
    <row r="1299" customFormat="false" ht="12.75" hidden="false" customHeight="false" outlineLevel="0" collapsed="false">
      <c r="A1299" s="0" t="n">
        <v>0</v>
      </c>
      <c r="B1299" s="0" t="n">
        <v>0</v>
      </c>
    </row>
    <row r="1300" customFormat="false" ht="12.75" hidden="false" customHeight="false" outlineLevel="0" collapsed="false">
      <c r="A1300" s="0" t="n">
        <v>0</v>
      </c>
      <c r="B1300" s="0" t="n">
        <v>0</v>
      </c>
    </row>
    <row r="1301" customFormat="false" ht="12.75" hidden="false" customHeight="false" outlineLevel="0" collapsed="false">
      <c r="A1301" s="0" t="n">
        <v>0</v>
      </c>
      <c r="B1301" s="0" t="n">
        <v>0</v>
      </c>
    </row>
    <row r="1302" customFormat="false" ht="12.75" hidden="false" customHeight="false" outlineLevel="0" collapsed="false">
      <c r="A1302" s="0" t="n">
        <v>0</v>
      </c>
      <c r="B1302" s="0" t="n">
        <v>0</v>
      </c>
    </row>
    <row r="1303" customFormat="false" ht="12.75" hidden="false" customHeight="false" outlineLevel="0" collapsed="false">
      <c r="A1303" s="0" t="n">
        <v>0</v>
      </c>
      <c r="B1303" s="0" t="n">
        <v>0</v>
      </c>
    </row>
    <row r="1304" customFormat="false" ht="12.75" hidden="false" customHeight="false" outlineLevel="0" collapsed="false">
      <c r="A1304" s="0" t="n">
        <v>0</v>
      </c>
      <c r="B1304" s="0" t="n">
        <v>0</v>
      </c>
    </row>
    <row r="1305" customFormat="false" ht="12.75" hidden="false" customHeight="false" outlineLevel="0" collapsed="false">
      <c r="A1305" s="0" t="n">
        <v>0</v>
      </c>
      <c r="B1305" s="0" t="n">
        <v>0</v>
      </c>
    </row>
    <row r="1306" customFormat="false" ht="12.75" hidden="false" customHeight="false" outlineLevel="0" collapsed="false">
      <c r="A1306" s="0" t="n">
        <v>0</v>
      </c>
      <c r="B1306" s="0" t="n">
        <v>0</v>
      </c>
    </row>
    <row r="1307" customFormat="false" ht="12.75" hidden="false" customHeight="false" outlineLevel="0" collapsed="false">
      <c r="A1307" s="0" t="n">
        <v>0</v>
      </c>
      <c r="B1307" s="0" t="n">
        <v>0</v>
      </c>
    </row>
    <row r="1308" customFormat="false" ht="12.75" hidden="false" customHeight="false" outlineLevel="0" collapsed="false">
      <c r="A1308" s="0" t="n">
        <v>0</v>
      </c>
      <c r="B1308" s="0" t="n">
        <v>0</v>
      </c>
    </row>
    <row r="1309" customFormat="false" ht="12.75" hidden="false" customHeight="false" outlineLevel="0" collapsed="false">
      <c r="A1309" s="0" t="n">
        <v>0</v>
      </c>
      <c r="B1309" s="0" t="n">
        <v>0</v>
      </c>
    </row>
    <row r="1310" customFormat="false" ht="12.75" hidden="false" customHeight="false" outlineLevel="0" collapsed="false">
      <c r="A1310" s="0" t="n">
        <v>0</v>
      </c>
      <c r="B1310" s="0" t="n">
        <v>0</v>
      </c>
    </row>
    <row r="1311" customFormat="false" ht="12.75" hidden="false" customHeight="false" outlineLevel="0" collapsed="false">
      <c r="A1311" s="0" t="n">
        <v>0</v>
      </c>
      <c r="B1311" s="0" t="n">
        <v>0</v>
      </c>
    </row>
    <row r="1312" customFormat="false" ht="12.75" hidden="false" customHeight="false" outlineLevel="0" collapsed="false">
      <c r="A1312" s="0" t="n">
        <v>0</v>
      </c>
      <c r="B1312" s="0" t="n">
        <v>0</v>
      </c>
    </row>
    <row r="1313" customFormat="false" ht="12.75" hidden="false" customHeight="false" outlineLevel="0" collapsed="false">
      <c r="A1313" s="0" t="n">
        <v>0</v>
      </c>
      <c r="B1313" s="0" t="n">
        <v>0</v>
      </c>
    </row>
    <row r="1314" customFormat="false" ht="12.75" hidden="false" customHeight="false" outlineLevel="0" collapsed="false">
      <c r="A1314" s="0" t="n">
        <v>0</v>
      </c>
      <c r="B1314" s="0" t="n">
        <v>0</v>
      </c>
    </row>
    <row r="1315" customFormat="false" ht="12.75" hidden="false" customHeight="false" outlineLevel="0" collapsed="false">
      <c r="A1315" s="0" t="n">
        <v>0</v>
      </c>
      <c r="B1315" s="0" t="n">
        <v>0</v>
      </c>
    </row>
    <row r="1316" customFormat="false" ht="12.75" hidden="false" customHeight="false" outlineLevel="0" collapsed="false">
      <c r="A1316" s="0" t="n">
        <v>0</v>
      </c>
      <c r="B1316" s="0" t="n">
        <v>0</v>
      </c>
    </row>
    <row r="1317" customFormat="false" ht="12.75" hidden="false" customHeight="false" outlineLevel="0" collapsed="false">
      <c r="A1317" s="0" t="n">
        <v>0</v>
      </c>
      <c r="B1317" s="0" t="n">
        <v>0</v>
      </c>
    </row>
    <row r="1318" customFormat="false" ht="12.75" hidden="false" customHeight="false" outlineLevel="0" collapsed="false">
      <c r="A1318" s="0" t="n">
        <v>0</v>
      </c>
      <c r="B1318" s="0" t="n">
        <v>0</v>
      </c>
    </row>
    <row r="1319" customFormat="false" ht="12.75" hidden="false" customHeight="false" outlineLevel="0" collapsed="false">
      <c r="A1319" s="0" t="n">
        <v>0</v>
      </c>
      <c r="B1319" s="0" t="n">
        <v>0</v>
      </c>
    </row>
    <row r="1320" customFormat="false" ht="12.75" hidden="false" customHeight="false" outlineLevel="0" collapsed="false">
      <c r="A1320" s="0" t="n">
        <v>0</v>
      </c>
      <c r="B1320" s="0" t="n">
        <v>0</v>
      </c>
    </row>
    <row r="1321" customFormat="false" ht="12.75" hidden="false" customHeight="false" outlineLevel="0" collapsed="false">
      <c r="A1321" s="0" t="n">
        <v>0</v>
      </c>
      <c r="B1321" s="0" t="n">
        <v>0</v>
      </c>
    </row>
    <row r="1322" customFormat="false" ht="12.75" hidden="false" customHeight="false" outlineLevel="0" collapsed="false">
      <c r="A1322" s="0" t="n">
        <v>0</v>
      </c>
      <c r="B1322" s="0" t="n">
        <v>0</v>
      </c>
    </row>
    <row r="1323" customFormat="false" ht="12.75" hidden="false" customHeight="false" outlineLevel="0" collapsed="false">
      <c r="A1323" s="0" t="n">
        <v>0</v>
      </c>
      <c r="B1323" s="0" t="n">
        <v>0</v>
      </c>
    </row>
    <row r="1324" customFormat="false" ht="12.75" hidden="false" customHeight="false" outlineLevel="0" collapsed="false">
      <c r="A1324" s="0" t="n">
        <v>0</v>
      </c>
      <c r="B1324" s="0" t="n">
        <v>0</v>
      </c>
    </row>
    <row r="1325" customFormat="false" ht="12.75" hidden="false" customHeight="false" outlineLevel="0" collapsed="false">
      <c r="A1325" s="0" t="n">
        <v>0</v>
      </c>
      <c r="B1325" s="0" t="n">
        <v>0</v>
      </c>
    </row>
    <row r="1326" customFormat="false" ht="12.75" hidden="false" customHeight="false" outlineLevel="0" collapsed="false">
      <c r="A1326" s="0" t="n">
        <v>0</v>
      </c>
      <c r="B1326" s="0" t="n">
        <v>0</v>
      </c>
    </row>
    <row r="1327" customFormat="false" ht="12.75" hidden="false" customHeight="false" outlineLevel="0" collapsed="false">
      <c r="A1327" s="0" t="n">
        <v>0</v>
      </c>
      <c r="B1327" s="0" t="n">
        <v>0</v>
      </c>
    </row>
    <row r="1328" customFormat="false" ht="12.75" hidden="false" customHeight="false" outlineLevel="0" collapsed="false">
      <c r="A1328" s="0" t="n">
        <v>0</v>
      </c>
      <c r="B1328" s="0" t="n">
        <v>0</v>
      </c>
    </row>
    <row r="1329" customFormat="false" ht="12.75" hidden="false" customHeight="false" outlineLevel="0" collapsed="false">
      <c r="A1329" s="0" t="n">
        <v>0</v>
      </c>
      <c r="B1329" s="0" t="n">
        <v>0</v>
      </c>
    </row>
    <row r="1330" customFormat="false" ht="12.75" hidden="false" customHeight="false" outlineLevel="0" collapsed="false">
      <c r="A1330" s="0" t="n">
        <v>0</v>
      </c>
      <c r="B1330" s="0" t="n">
        <v>0</v>
      </c>
    </row>
    <row r="1331" customFormat="false" ht="12.75" hidden="false" customHeight="false" outlineLevel="0" collapsed="false">
      <c r="A1331" s="0" t="n">
        <v>0</v>
      </c>
      <c r="B1331" s="0" t="n">
        <v>0</v>
      </c>
    </row>
    <row r="1332" customFormat="false" ht="12.75" hidden="false" customHeight="false" outlineLevel="0" collapsed="false">
      <c r="A1332" s="0" t="n">
        <v>0</v>
      </c>
      <c r="B1332" s="0" t="n">
        <v>0</v>
      </c>
    </row>
    <row r="1333" customFormat="false" ht="12.75" hidden="false" customHeight="false" outlineLevel="0" collapsed="false">
      <c r="A1333" s="0" t="n">
        <v>0</v>
      </c>
      <c r="B1333" s="0" t="n">
        <v>0</v>
      </c>
    </row>
    <row r="1334" customFormat="false" ht="12.75" hidden="false" customHeight="false" outlineLevel="0" collapsed="false">
      <c r="A1334" s="0" t="n">
        <v>0</v>
      </c>
      <c r="B1334" s="0" t="n">
        <v>0</v>
      </c>
    </row>
    <row r="1335" customFormat="false" ht="12.75" hidden="false" customHeight="false" outlineLevel="0" collapsed="false">
      <c r="A1335" s="0" t="n">
        <v>0</v>
      </c>
      <c r="B1335" s="0" t="n">
        <v>0</v>
      </c>
    </row>
    <row r="1336" customFormat="false" ht="12.75" hidden="false" customHeight="false" outlineLevel="0" collapsed="false">
      <c r="A1336" s="0" t="n">
        <v>0</v>
      </c>
      <c r="B1336" s="0" t="n">
        <v>0</v>
      </c>
    </row>
    <row r="1337" customFormat="false" ht="12.75" hidden="false" customHeight="false" outlineLevel="0" collapsed="false">
      <c r="A1337" s="0" t="n">
        <v>0</v>
      </c>
      <c r="B1337" s="0" t="n">
        <v>0</v>
      </c>
    </row>
    <row r="1338" customFormat="false" ht="12.75" hidden="false" customHeight="false" outlineLevel="0" collapsed="false">
      <c r="A1338" s="0" t="n">
        <v>0</v>
      </c>
      <c r="B1338" s="0" t="n">
        <v>0</v>
      </c>
    </row>
    <row r="1339" customFormat="false" ht="12.75" hidden="false" customHeight="false" outlineLevel="0" collapsed="false">
      <c r="A1339" s="0" t="n">
        <v>0</v>
      </c>
      <c r="B1339" s="0" t="n">
        <v>0</v>
      </c>
    </row>
    <row r="1340" customFormat="false" ht="12.75" hidden="false" customHeight="false" outlineLevel="0" collapsed="false">
      <c r="A1340" s="0" t="n">
        <v>0</v>
      </c>
      <c r="B1340" s="0" t="n">
        <v>0</v>
      </c>
    </row>
    <row r="1341" customFormat="false" ht="12.75" hidden="false" customHeight="false" outlineLevel="0" collapsed="false">
      <c r="A1341" s="0" t="n">
        <v>0</v>
      </c>
      <c r="B1341" s="0" t="n">
        <v>0</v>
      </c>
    </row>
    <row r="1342" customFormat="false" ht="12.75" hidden="false" customHeight="false" outlineLevel="0" collapsed="false">
      <c r="A1342" s="0" t="n">
        <v>0</v>
      </c>
      <c r="B1342" s="0" t="n">
        <v>0</v>
      </c>
    </row>
    <row r="1343" customFormat="false" ht="12.75" hidden="false" customHeight="false" outlineLevel="0" collapsed="false">
      <c r="A1343" s="0" t="n">
        <v>0</v>
      </c>
      <c r="B1343" s="0" t="n">
        <v>0</v>
      </c>
    </row>
    <row r="1344" customFormat="false" ht="12.75" hidden="false" customHeight="false" outlineLevel="0" collapsed="false">
      <c r="A1344" s="0" t="n">
        <v>0</v>
      </c>
      <c r="B1344" s="0" t="n">
        <v>0</v>
      </c>
    </row>
    <row r="1345" customFormat="false" ht="12.75" hidden="false" customHeight="false" outlineLevel="0" collapsed="false">
      <c r="A1345" s="0" t="n">
        <v>0</v>
      </c>
      <c r="B1345" s="0" t="n">
        <v>0</v>
      </c>
    </row>
    <row r="1346" customFormat="false" ht="12.75" hidden="false" customHeight="false" outlineLevel="0" collapsed="false">
      <c r="A1346" s="0" t="n">
        <v>0</v>
      </c>
      <c r="B1346" s="0" t="n">
        <v>0</v>
      </c>
    </row>
    <row r="1347" customFormat="false" ht="12.75" hidden="false" customHeight="false" outlineLevel="0" collapsed="false">
      <c r="A1347" s="0" t="n">
        <v>0</v>
      </c>
      <c r="B1347" s="0" t="n">
        <v>0</v>
      </c>
    </row>
    <row r="1348" customFormat="false" ht="12.75" hidden="false" customHeight="false" outlineLevel="0" collapsed="false">
      <c r="A1348" s="0" t="n">
        <v>0</v>
      </c>
      <c r="B1348" s="0" t="n">
        <v>0</v>
      </c>
    </row>
    <row r="1349" customFormat="false" ht="12.75" hidden="false" customHeight="false" outlineLevel="0" collapsed="false">
      <c r="A1349" s="0" t="n">
        <v>0</v>
      </c>
      <c r="B1349" s="0" t="n">
        <v>0</v>
      </c>
    </row>
    <row r="1350" customFormat="false" ht="12.75" hidden="false" customHeight="false" outlineLevel="0" collapsed="false">
      <c r="A1350" s="0" t="n">
        <v>0</v>
      </c>
      <c r="B1350" s="0" t="n">
        <v>0</v>
      </c>
    </row>
    <row r="1351" customFormat="false" ht="12.75" hidden="false" customHeight="false" outlineLevel="0" collapsed="false">
      <c r="A1351" s="0" t="n">
        <v>0</v>
      </c>
      <c r="B1351" s="0" t="n">
        <v>0</v>
      </c>
    </row>
    <row r="1352" customFormat="false" ht="12.75" hidden="false" customHeight="false" outlineLevel="0" collapsed="false">
      <c r="A1352" s="0" t="n">
        <v>0</v>
      </c>
      <c r="B1352" s="0" t="n">
        <v>0</v>
      </c>
    </row>
    <row r="1353" customFormat="false" ht="12.75" hidden="false" customHeight="false" outlineLevel="0" collapsed="false">
      <c r="A1353" s="0" t="n">
        <v>0</v>
      </c>
      <c r="B1353" s="0" t="n">
        <v>0</v>
      </c>
    </row>
    <row r="1354" customFormat="false" ht="12.75" hidden="false" customHeight="false" outlineLevel="0" collapsed="false">
      <c r="A1354" s="0" t="n">
        <v>0</v>
      </c>
      <c r="B1354" s="0" t="n">
        <v>0</v>
      </c>
    </row>
    <row r="1355" customFormat="false" ht="12.75" hidden="false" customHeight="false" outlineLevel="0" collapsed="false">
      <c r="A1355" s="0" t="n">
        <v>0</v>
      </c>
      <c r="B1355" s="0" t="n">
        <v>0</v>
      </c>
    </row>
    <row r="1356" customFormat="false" ht="12.75" hidden="false" customHeight="false" outlineLevel="0" collapsed="false">
      <c r="A1356" s="0" t="n">
        <v>0</v>
      </c>
      <c r="B1356" s="0" t="n">
        <v>0</v>
      </c>
    </row>
    <row r="1357" customFormat="false" ht="12.75" hidden="false" customHeight="false" outlineLevel="0" collapsed="false">
      <c r="A1357" s="0" t="n">
        <v>0</v>
      </c>
      <c r="B1357" s="0" t="n">
        <v>0</v>
      </c>
    </row>
    <row r="1358" customFormat="false" ht="12.75" hidden="false" customHeight="false" outlineLevel="0" collapsed="false">
      <c r="A1358" s="0" t="n">
        <v>0</v>
      </c>
      <c r="B1358" s="0" t="n">
        <v>0</v>
      </c>
    </row>
    <row r="1359" customFormat="false" ht="12.75" hidden="false" customHeight="false" outlineLevel="0" collapsed="false">
      <c r="A1359" s="0" t="n">
        <v>0</v>
      </c>
      <c r="B1359" s="0" t="n">
        <v>0</v>
      </c>
    </row>
    <row r="1360" customFormat="false" ht="12.75" hidden="false" customHeight="false" outlineLevel="0" collapsed="false">
      <c r="A1360" s="0" t="n">
        <v>0</v>
      </c>
      <c r="B1360" s="0" t="n">
        <v>0</v>
      </c>
    </row>
    <row r="1361" customFormat="false" ht="12.75" hidden="false" customHeight="false" outlineLevel="0" collapsed="false">
      <c r="A1361" s="0" t="n">
        <v>0</v>
      </c>
      <c r="B1361" s="0" t="n">
        <v>0</v>
      </c>
    </row>
    <row r="1362" customFormat="false" ht="12.75" hidden="false" customHeight="false" outlineLevel="0" collapsed="false">
      <c r="A1362" s="0" t="n">
        <v>0</v>
      </c>
      <c r="B1362" s="0" t="n">
        <v>0</v>
      </c>
    </row>
    <row r="1363" customFormat="false" ht="12.75" hidden="false" customHeight="false" outlineLevel="0" collapsed="false">
      <c r="A1363" s="0" t="n">
        <v>0</v>
      </c>
      <c r="B1363" s="0" t="n">
        <v>0</v>
      </c>
    </row>
    <row r="1364" customFormat="false" ht="12.75" hidden="false" customHeight="false" outlineLevel="0" collapsed="false">
      <c r="A1364" s="0" t="n">
        <v>0</v>
      </c>
      <c r="B1364" s="0" t="n">
        <v>0</v>
      </c>
    </row>
    <row r="1365" customFormat="false" ht="12.75" hidden="false" customHeight="false" outlineLevel="0" collapsed="false">
      <c r="A1365" s="0" t="n">
        <v>0</v>
      </c>
      <c r="B1365" s="0" t="n">
        <v>0</v>
      </c>
    </row>
    <row r="1366" customFormat="false" ht="12.75" hidden="false" customHeight="false" outlineLevel="0" collapsed="false">
      <c r="A1366" s="0" t="n">
        <v>0</v>
      </c>
      <c r="B1366" s="0" t="n">
        <v>0</v>
      </c>
    </row>
    <row r="1367" customFormat="false" ht="12.75" hidden="false" customHeight="false" outlineLevel="0" collapsed="false">
      <c r="A1367" s="0" t="n">
        <v>0</v>
      </c>
      <c r="B1367" s="0" t="n">
        <v>0</v>
      </c>
    </row>
    <row r="1368" customFormat="false" ht="12.75" hidden="false" customHeight="false" outlineLevel="0" collapsed="false">
      <c r="A1368" s="0" t="n">
        <v>0</v>
      </c>
      <c r="B1368" s="0" t="n">
        <v>0</v>
      </c>
    </row>
    <row r="1369" customFormat="false" ht="12.75" hidden="false" customHeight="false" outlineLevel="0" collapsed="false">
      <c r="A1369" s="0" t="n">
        <v>0</v>
      </c>
      <c r="B1369" s="0" t="n">
        <v>0</v>
      </c>
    </row>
    <row r="1370" customFormat="false" ht="12.75" hidden="false" customHeight="false" outlineLevel="0" collapsed="false">
      <c r="A1370" s="0" t="n">
        <v>0</v>
      </c>
      <c r="B1370" s="0" t="n">
        <v>0</v>
      </c>
    </row>
    <row r="1371" customFormat="false" ht="12.75" hidden="false" customHeight="false" outlineLevel="0" collapsed="false">
      <c r="A1371" s="0" t="n">
        <v>0</v>
      </c>
      <c r="B1371" s="0" t="n">
        <v>0</v>
      </c>
    </row>
    <row r="1372" customFormat="false" ht="12.75" hidden="false" customHeight="false" outlineLevel="0" collapsed="false">
      <c r="A1372" s="0" t="n">
        <v>0</v>
      </c>
      <c r="B1372" s="0" t="n">
        <v>0</v>
      </c>
    </row>
    <row r="1373" customFormat="false" ht="12.75" hidden="false" customHeight="false" outlineLevel="0" collapsed="false">
      <c r="A1373" s="0" t="n">
        <v>0</v>
      </c>
      <c r="B1373" s="0" t="n">
        <v>0</v>
      </c>
    </row>
    <row r="1374" customFormat="false" ht="12.75" hidden="false" customHeight="false" outlineLevel="0" collapsed="false">
      <c r="A1374" s="0" t="n">
        <v>0</v>
      </c>
      <c r="B1374" s="0" t="n">
        <v>0</v>
      </c>
    </row>
    <row r="1375" customFormat="false" ht="12.75" hidden="false" customHeight="false" outlineLevel="0" collapsed="false">
      <c r="A1375" s="0" t="n">
        <v>0</v>
      </c>
      <c r="B1375" s="0" t="n">
        <v>0</v>
      </c>
    </row>
    <row r="1376" customFormat="false" ht="12.75" hidden="false" customHeight="false" outlineLevel="0" collapsed="false">
      <c r="A1376" s="0" t="n">
        <v>0</v>
      </c>
      <c r="B1376" s="0" t="n">
        <v>0</v>
      </c>
    </row>
    <row r="1377" customFormat="false" ht="12.75" hidden="false" customHeight="false" outlineLevel="0" collapsed="false">
      <c r="A1377" s="0" t="n">
        <v>0</v>
      </c>
      <c r="B1377" s="0" t="n">
        <v>0</v>
      </c>
    </row>
    <row r="1378" customFormat="false" ht="12.75" hidden="false" customHeight="false" outlineLevel="0" collapsed="false">
      <c r="A1378" s="0" t="n">
        <v>0</v>
      </c>
      <c r="B1378" s="0" t="n">
        <v>0</v>
      </c>
    </row>
    <row r="1379" customFormat="false" ht="12.75" hidden="false" customHeight="false" outlineLevel="0" collapsed="false">
      <c r="A1379" s="0" t="n">
        <v>0</v>
      </c>
      <c r="B1379" s="0" t="n">
        <v>0</v>
      </c>
    </row>
    <row r="1380" customFormat="false" ht="12.75" hidden="false" customHeight="false" outlineLevel="0" collapsed="false">
      <c r="A1380" s="0" t="n">
        <v>0</v>
      </c>
      <c r="B1380" s="0" t="n">
        <v>0</v>
      </c>
    </row>
    <row r="1381" customFormat="false" ht="12.75" hidden="false" customHeight="false" outlineLevel="0" collapsed="false">
      <c r="A1381" s="0" t="n">
        <v>0</v>
      </c>
      <c r="B1381" s="0" t="n">
        <v>0</v>
      </c>
    </row>
    <row r="1382" customFormat="false" ht="12.75" hidden="false" customHeight="false" outlineLevel="0" collapsed="false">
      <c r="A1382" s="0" t="n">
        <v>0</v>
      </c>
      <c r="B1382" s="0" t="n">
        <v>0</v>
      </c>
    </row>
    <row r="1383" customFormat="false" ht="12.75" hidden="false" customHeight="false" outlineLevel="0" collapsed="false">
      <c r="A1383" s="0" t="n">
        <v>0</v>
      </c>
      <c r="B1383" s="0" t="n">
        <v>0</v>
      </c>
    </row>
    <row r="1384" customFormat="false" ht="12.75" hidden="false" customHeight="false" outlineLevel="0" collapsed="false">
      <c r="A1384" s="0" t="n">
        <v>0</v>
      </c>
      <c r="B1384" s="0" t="n">
        <v>0</v>
      </c>
    </row>
    <row r="1385" customFormat="false" ht="12.75" hidden="false" customHeight="false" outlineLevel="0" collapsed="false">
      <c r="A1385" s="0" t="n">
        <v>0</v>
      </c>
      <c r="B1385" s="0" t="n">
        <v>0</v>
      </c>
    </row>
    <row r="1386" customFormat="false" ht="12.75" hidden="false" customHeight="false" outlineLevel="0" collapsed="false">
      <c r="A1386" s="0" t="n">
        <v>0</v>
      </c>
      <c r="B1386" s="0" t="n">
        <v>0</v>
      </c>
    </row>
    <row r="1387" customFormat="false" ht="12.75" hidden="false" customHeight="false" outlineLevel="0" collapsed="false">
      <c r="A1387" s="0" t="n">
        <v>0</v>
      </c>
      <c r="B1387" s="0" t="n">
        <v>0</v>
      </c>
    </row>
    <row r="1388" customFormat="false" ht="12.75" hidden="false" customHeight="false" outlineLevel="0" collapsed="false">
      <c r="A1388" s="0" t="n">
        <v>0</v>
      </c>
      <c r="B1388" s="0" t="n">
        <v>0</v>
      </c>
    </row>
    <row r="1389" customFormat="false" ht="12.75" hidden="false" customHeight="false" outlineLevel="0" collapsed="false">
      <c r="A1389" s="0" t="n">
        <v>0</v>
      </c>
      <c r="B1389" s="0" t="n">
        <v>0</v>
      </c>
    </row>
    <row r="1390" customFormat="false" ht="12.75" hidden="false" customHeight="false" outlineLevel="0" collapsed="false">
      <c r="A1390" s="0" t="n">
        <v>0</v>
      </c>
      <c r="B1390" s="0" t="n">
        <v>0</v>
      </c>
    </row>
    <row r="1391" customFormat="false" ht="12.75" hidden="false" customHeight="false" outlineLevel="0" collapsed="false">
      <c r="A1391" s="0" t="n">
        <v>0</v>
      </c>
      <c r="B1391" s="0" t="n">
        <v>0</v>
      </c>
    </row>
    <row r="1392" customFormat="false" ht="12.75" hidden="false" customHeight="false" outlineLevel="0" collapsed="false">
      <c r="A1392" s="0" t="n">
        <v>0</v>
      </c>
      <c r="B1392" s="0" t="n">
        <v>0</v>
      </c>
    </row>
    <row r="1393" customFormat="false" ht="12.75" hidden="false" customHeight="false" outlineLevel="0" collapsed="false">
      <c r="A1393" s="0" t="n">
        <v>0</v>
      </c>
      <c r="B1393" s="0" t="n">
        <v>0</v>
      </c>
    </row>
    <row r="1394" customFormat="false" ht="12.75" hidden="false" customHeight="false" outlineLevel="0" collapsed="false">
      <c r="A1394" s="0" t="n">
        <v>0</v>
      </c>
      <c r="B1394" s="0" t="n">
        <v>0</v>
      </c>
    </row>
    <row r="1395" customFormat="false" ht="12.75" hidden="false" customHeight="false" outlineLevel="0" collapsed="false">
      <c r="A1395" s="0" t="n">
        <v>0</v>
      </c>
      <c r="B1395" s="0" t="n">
        <v>0</v>
      </c>
    </row>
    <row r="1396" customFormat="false" ht="12.75" hidden="false" customHeight="false" outlineLevel="0" collapsed="false">
      <c r="A1396" s="0" t="n">
        <v>0</v>
      </c>
      <c r="B1396" s="0" t="n">
        <v>0</v>
      </c>
    </row>
    <row r="1397" customFormat="false" ht="12.75" hidden="false" customHeight="false" outlineLevel="0" collapsed="false">
      <c r="A1397" s="0" t="n">
        <v>0</v>
      </c>
      <c r="B1397" s="0" t="n">
        <v>0</v>
      </c>
    </row>
    <row r="1398" customFormat="false" ht="12.75" hidden="false" customHeight="false" outlineLevel="0" collapsed="false">
      <c r="A1398" s="0" t="n">
        <v>0</v>
      </c>
      <c r="B1398" s="0" t="n">
        <v>0</v>
      </c>
    </row>
    <row r="1399" customFormat="false" ht="12.75" hidden="false" customHeight="false" outlineLevel="0" collapsed="false">
      <c r="A1399" s="0" t="n">
        <v>0</v>
      </c>
      <c r="B1399" s="0" t="n">
        <v>0</v>
      </c>
    </row>
    <row r="1400" customFormat="false" ht="12.75" hidden="false" customHeight="false" outlineLevel="0" collapsed="false">
      <c r="A1400" s="0" t="n">
        <v>0</v>
      </c>
      <c r="B1400" s="0" t="n">
        <v>0</v>
      </c>
    </row>
    <row r="1401" customFormat="false" ht="12.75" hidden="false" customHeight="false" outlineLevel="0" collapsed="false">
      <c r="A1401" s="0" t="n">
        <v>0</v>
      </c>
      <c r="B1401" s="0" t="n">
        <v>0</v>
      </c>
    </row>
    <row r="1402" customFormat="false" ht="12.75" hidden="false" customHeight="false" outlineLevel="0" collapsed="false">
      <c r="A1402" s="0" t="n">
        <v>0</v>
      </c>
      <c r="B1402" s="0" t="n">
        <v>0</v>
      </c>
    </row>
    <row r="1403" customFormat="false" ht="12.75" hidden="false" customHeight="false" outlineLevel="0" collapsed="false">
      <c r="A1403" s="0" t="n">
        <v>0</v>
      </c>
      <c r="B1403" s="0" t="n">
        <v>0</v>
      </c>
    </row>
    <row r="1404" customFormat="false" ht="12.75" hidden="false" customHeight="false" outlineLevel="0" collapsed="false">
      <c r="A1404" s="0" t="n">
        <v>0</v>
      </c>
      <c r="B1404" s="0" t="n">
        <v>0</v>
      </c>
    </row>
    <row r="1405" customFormat="false" ht="12.75" hidden="false" customHeight="false" outlineLevel="0" collapsed="false">
      <c r="A1405" s="0" t="n">
        <v>0</v>
      </c>
      <c r="B1405" s="0" t="n">
        <v>0</v>
      </c>
    </row>
    <row r="1406" customFormat="false" ht="12.75" hidden="false" customHeight="false" outlineLevel="0" collapsed="false">
      <c r="A1406" s="0" t="n">
        <v>0</v>
      </c>
      <c r="B1406" s="0" t="n">
        <v>0</v>
      </c>
    </row>
    <row r="1407" customFormat="false" ht="12.75" hidden="false" customHeight="false" outlineLevel="0" collapsed="false">
      <c r="A1407" s="0" t="n">
        <v>0</v>
      </c>
      <c r="B1407" s="0" t="n">
        <v>0</v>
      </c>
    </row>
    <row r="1408" customFormat="false" ht="12.75" hidden="false" customHeight="false" outlineLevel="0" collapsed="false">
      <c r="A1408" s="0" t="n">
        <v>0</v>
      </c>
      <c r="B1408" s="0" t="n">
        <v>0</v>
      </c>
    </row>
    <row r="1409" customFormat="false" ht="12.75" hidden="false" customHeight="false" outlineLevel="0" collapsed="false">
      <c r="A1409" s="0" t="n">
        <v>0</v>
      </c>
      <c r="B1409" s="0" t="n">
        <v>0</v>
      </c>
    </row>
    <row r="1410" customFormat="false" ht="12.75" hidden="false" customHeight="false" outlineLevel="0" collapsed="false">
      <c r="A1410" s="0" t="n">
        <v>0</v>
      </c>
      <c r="B1410" s="0" t="n">
        <v>0</v>
      </c>
    </row>
    <row r="1411" customFormat="false" ht="12.75" hidden="false" customHeight="false" outlineLevel="0" collapsed="false">
      <c r="A1411" s="0" t="n">
        <v>0</v>
      </c>
      <c r="B1411" s="0" t="n">
        <v>0</v>
      </c>
    </row>
    <row r="1412" customFormat="false" ht="12.75" hidden="false" customHeight="false" outlineLevel="0" collapsed="false">
      <c r="A1412" s="0" t="n">
        <v>0</v>
      </c>
      <c r="B1412" s="0" t="n">
        <v>0</v>
      </c>
    </row>
    <row r="1413" customFormat="false" ht="12.75" hidden="false" customHeight="false" outlineLevel="0" collapsed="false">
      <c r="A1413" s="0" t="n">
        <v>0</v>
      </c>
      <c r="B1413" s="0" t="n">
        <v>0</v>
      </c>
    </row>
    <row r="1414" customFormat="false" ht="12.75" hidden="false" customHeight="false" outlineLevel="0" collapsed="false">
      <c r="A1414" s="0" t="n">
        <v>0</v>
      </c>
      <c r="B1414" s="0" t="n">
        <v>0</v>
      </c>
    </row>
    <row r="1415" customFormat="false" ht="12.75" hidden="false" customHeight="false" outlineLevel="0" collapsed="false">
      <c r="A1415" s="0" t="n">
        <v>0</v>
      </c>
      <c r="B1415" s="0" t="n">
        <v>0</v>
      </c>
    </row>
    <row r="1416" customFormat="false" ht="12.75" hidden="false" customHeight="false" outlineLevel="0" collapsed="false">
      <c r="A1416" s="0" t="n">
        <v>0</v>
      </c>
      <c r="B1416" s="0" t="n">
        <v>0</v>
      </c>
    </row>
    <row r="1417" customFormat="false" ht="12.75" hidden="false" customHeight="false" outlineLevel="0" collapsed="false">
      <c r="A1417" s="0" t="n">
        <v>0</v>
      </c>
      <c r="B1417" s="0" t="n">
        <v>0</v>
      </c>
    </row>
    <row r="1418" customFormat="false" ht="12.75" hidden="false" customHeight="false" outlineLevel="0" collapsed="false">
      <c r="A1418" s="0" t="n">
        <v>0</v>
      </c>
      <c r="B1418" s="0" t="n">
        <v>0</v>
      </c>
    </row>
    <row r="1419" customFormat="false" ht="12.75" hidden="false" customHeight="false" outlineLevel="0" collapsed="false">
      <c r="A1419" s="0" t="n">
        <v>0</v>
      </c>
      <c r="B1419" s="0" t="n">
        <v>0</v>
      </c>
    </row>
    <row r="1420" customFormat="false" ht="12.75" hidden="false" customHeight="false" outlineLevel="0" collapsed="false">
      <c r="A1420" s="0" t="n">
        <v>0</v>
      </c>
      <c r="B1420" s="0" t="n">
        <v>0</v>
      </c>
    </row>
    <row r="1421" customFormat="false" ht="12.75" hidden="false" customHeight="false" outlineLevel="0" collapsed="false">
      <c r="A1421" s="0" t="n">
        <v>0</v>
      </c>
      <c r="B1421" s="0" t="n">
        <v>0</v>
      </c>
    </row>
    <row r="1422" customFormat="false" ht="12.75" hidden="false" customHeight="false" outlineLevel="0" collapsed="false">
      <c r="A1422" s="0" t="n">
        <v>0</v>
      </c>
      <c r="B1422" s="0" t="n">
        <v>0</v>
      </c>
    </row>
    <row r="1423" customFormat="false" ht="12.75" hidden="false" customHeight="false" outlineLevel="0" collapsed="false">
      <c r="A1423" s="0" t="n">
        <v>0</v>
      </c>
      <c r="B1423" s="0" t="n">
        <v>0</v>
      </c>
    </row>
    <row r="1424" customFormat="false" ht="12.75" hidden="false" customHeight="false" outlineLevel="0" collapsed="false">
      <c r="A1424" s="0" t="n">
        <v>0</v>
      </c>
      <c r="B1424" s="0" t="n">
        <v>0</v>
      </c>
    </row>
    <row r="1425" customFormat="false" ht="12.75" hidden="false" customHeight="false" outlineLevel="0" collapsed="false">
      <c r="A1425" s="0" t="n">
        <v>0</v>
      </c>
      <c r="B1425" s="0" t="n">
        <v>0</v>
      </c>
    </row>
    <row r="1426" customFormat="false" ht="12.75" hidden="false" customHeight="false" outlineLevel="0" collapsed="false">
      <c r="A1426" s="0" t="n">
        <v>0</v>
      </c>
      <c r="B1426" s="0" t="n">
        <v>0</v>
      </c>
    </row>
    <row r="1427" customFormat="false" ht="12.75" hidden="false" customHeight="false" outlineLevel="0" collapsed="false">
      <c r="A1427" s="0" t="n">
        <v>0</v>
      </c>
      <c r="B1427" s="0" t="n">
        <v>0</v>
      </c>
    </row>
    <row r="1428" customFormat="false" ht="12.75" hidden="false" customHeight="false" outlineLevel="0" collapsed="false">
      <c r="A1428" s="0" t="n">
        <v>0</v>
      </c>
      <c r="B1428" s="0" t="n">
        <v>0</v>
      </c>
    </row>
    <row r="1429" customFormat="false" ht="12.75" hidden="false" customHeight="false" outlineLevel="0" collapsed="false">
      <c r="A1429" s="0" t="n">
        <v>0</v>
      </c>
      <c r="B1429" s="0" t="n">
        <v>0</v>
      </c>
    </row>
    <row r="1430" customFormat="false" ht="12.75" hidden="false" customHeight="false" outlineLevel="0" collapsed="false">
      <c r="A1430" s="0" t="n">
        <v>0</v>
      </c>
      <c r="B1430" s="0" t="n">
        <v>0</v>
      </c>
    </row>
    <row r="1431" customFormat="false" ht="12.75" hidden="false" customHeight="false" outlineLevel="0" collapsed="false">
      <c r="A1431" s="0" t="n">
        <v>0</v>
      </c>
      <c r="B1431" s="0" t="n">
        <v>0</v>
      </c>
    </row>
    <row r="1432" customFormat="false" ht="12.75" hidden="false" customHeight="false" outlineLevel="0" collapsed="false">
      <c r="A1432" s="0" t="n">
        <v>0</v>
      </c>
      <c r="B1432" s="0" t="n">
        <v>0</v>
      </c>
    </row>
    <row r="1433" customFormat="false" ht="12.75" hidden="false" customHeight="false" outlineLevel="0" collapsed="false">
      <c r="A1433" s="0" t="n">
        <v>0</v>
      </c>
      <c r="B1433" s="0" t="n">
        <v>0</v>
      </c>
    </row>
    <row r="1434" customFormat="false" ht="12.75" hidden="false" customHeight="false" outlineLevel="0" collapsed="false">
      <c r="A1434" s="0" t="n">
        <v>0</v>
      </c>
      <c r="B1434" s="0" t="n">
        <v>0</v>
      </c>
    </row>
    <row r="1435" customFormat="false" ht="12.75" hidden="false" customHeight="false" outlineLevel="0" collapsed="false">
      <c r="A1435" s="0" t="n">
        <v>0</v>
      </c>
      <c r="B1435" s="0" t="n">
        <v>0</v>
      </c>
    </row>
    <row r="1436" customFormat="false" ht="12.75" hidden="false" customHeight="false" outlineLevel="0" collapsed="false">
      <c r="A1436" s="0" t="n">
        <v>0</v>
      </c>
      <c r="B1436" s="0" t="n">
        <v>0</v>
      </c>
    </row>
    <row r="1437" customFormat="false" ht="12.75" hidden="false" customHeight="false" outlineLevel="0" collapsed="false">
      <c r="A1437" s="0" t="n">
        <v>0</v>
      </c>
      <c r="B1437" s="0" t="n">
        <v>0</v>
      </c>
    </row>
    <row r="1438" customFormat="false" ht="12.75" hidden="false" customHeight="false" outlineLevel="0" collapsed="false">
      <c r="A1438" s="0" t="n">
        <v>0</v>
      </c>
      <c r="B1438" s="0" t="n">
        <v>0</v>
      </c>
    </row>
    <row r="1439" customFormat="false" ht="12.75" hidden="false" customHeight="false" outlineLevel="0" collapsed="false">
      <c r="A1439" s="0" t="n">
        <v>0</v>
      </c>
      <c r="B1439" s="0" t="n">
        <v>0</v>
      </c>
    </row>
    <row r="1440" customFormat="false" ht="12.75" hidden="false" customHeight="false" outlineLevel="0" collapsed="false">
      <c r="A1440" s="0" t="n">
        <v>0</v>
      </c>
      <c r="B1440" s="0" t="n">
        <v>0</v>
      </c>
    </row>
    <row r="1441" customFormat="false" ht="12.75" hidden="false" customHeight="false" outlineLevel="0" collapsed="false">
      <c r="A1441" s="0" t="n">
        <v>0</v>
      </c>
      <c r="B1441" s="0" t="n">
        <v>0</v>
      </c>
    </row>
    <row r="1442" customFormat="false" ht="12.75" hidden="false" customHeight="false" outlineLevel="0" collapsed="false">
      <c r="A1442" s="0" t="n">
        <v>0</v>
      </c>
      <c r="B1442" s="0" t="n">
        <v>0</v>
      </c>
    </row>
    <row r="1443" customFormat="false" ht="12.75" hidden="false" customHeight="false" outlineLevel="0" collapsed="false">
      <c r="A1443" s="0" t="n">
        <v>0</v>
      </c>
      <c r="B1443" s="0" t="n">
        <v>0</v>
      </c>
    </row>
    <row r="1444" customFormat="false" ht="12.75" hidden="false" customHeight="false" outlineLevel="0" collapsed="false">
      <c r="A1444" s="0" t="n">
        <v>0</v>
      </c>
      <c r="B1444" s="0" t="n">
        <v>0</v>
      </c>
    </row>
    <row r="1445" customFormat="false" ht="12.75" hidden="false" customHeight="false" outlineLevel="0" collapsed="false">
      <c r="A1445" s="0" t="n">
        <v>0</v>
      </c>
      <c r="B1445" s="0" t="n">
        <v>0</v>
      </c>
    </row>
    <row r="1446" customFormat="false" ht="12.75" hidden="false" customHeight="false" outlineLevel="0" collapsed="false">
      <c r="A1446" s="0" t="n">
        <v>0</v>
      </c>
      <c r="B1446" s="0" t="n">
        <v>0</v>
      </c>
    </row>
    <row r="1447" customFormat="false" ht="12.75" hidden="false" customHeight="false" outlineLevel="0" collapsed="false">
      <c r="A1447" s="0" t="n">
        <v>0</v>
      </c>
      <c r="B1447" s="0" t="n">
        <v>0</v>
      </c>
    </row>
    <row r="1448" customFormat="false" ht="12.75" hidden="false" customHeight="false" outlineLevel="0" collapsed="false">
      <c r="A1448" s="0" t="n">
        <v>0</v>
      </c>
      <c r="B1448" s="0" t="n">
        <v>0</v>
      </c>
    </row>
    <row r="1449" customFormat="false" ht="12.75" hidden="false" customHeight="false" outlineLevel="0" collapsed="false">
      <c r="A1449" s="0" t="n">
        <v>0</v>
      </c>
      <c r="B1449" s="0" t="n">
        <v>0</v>
      </c>
    </row>
    <row r="1450" customFormat="false" ht="12.75" hidden="false" customHeight="false" outlineLevel="0" collapsed="false">
      <c r="A1450" s="0" t="n">
        <v>0</v>
      </c>
      <c r="B1450" s="0" t="n">
        <v>0</v>
      </c>
    </row>
    <row r="1451" customFormat="false" ht="12.75" hidden="false" customHeight="false" outlineLevel="0" collapsed="false">
      <c r="A1451" s="0" t="n">
        <v>0</v>
      </c>
      <c r="B1451" s="0" t="n">
        <v>0</v>
      </c>
    </row>
    <row r="1452" customFormat="false" ht="12.75" hidden="false" customHeight="false" outlineLevel="0" collapsed="false">
      <c r="A1452" s="0" t="n">
        <v>0</v>
      </c>
      <c r="B1452" s="0" t="n">
        <v>0</v>
      </c>
    </row>
    <row r="1453" customFormat="false" ht="12.75" hidden="false" customHeight="false" outlineLevel="0" collapsed="false">
      <c r="A1453" s="0" t="n">
        <v>0</v>
      </c>
      <c r="B1453" s="0" t="n">
        <v>0</v>
      </c>
    </row>
    <row r="1454" customFormat="false" ht="12.75" hidden="false" customHeight="false" outlineLevel="0" collapsed="false">
      <c r="A1454" s="0" t="n">
        <v>0</v>
      </c>
      <c r="B1454" s="0" t="n">
        <v>0</v>
      </c>
    </row>
    <row r="1455" customFormat="false" ht="12.75" hidden="false" customHeight="false" outlineLevel="0" collapsed="false">
      <c r="A1455" s="0" t="n">
        <v>0</v>
      </c>
      <c r="B1455" s="0" t="n">
        <v>0</v>
      </c>
    </row>
    <row r="1456" customFormat="false" ht="12.75" hidden="false" customHeight="false" outlineLevel="0" collapsed="false">
      <c r="A1456" s="0" t="n">
        <v>0</v>
      </c>
      <c r="B1456" s="0" t="n">
        <v>0</v>
      </c>
    </row>
    <row r="1457" customFormat="false" ht="12.75" hidden="false" customHeight="false" outlineLevel="0" collapsed="false">
      <c r="A1457" s="0" t="n">
        <v>0</v>
      </c>
      <c r="B1457" s="0" t="n">
        <v>0</v>
      </c>
    </row>
    <row r="1458" customFormat="false" ht="12.75" hidden="false" customHeight="false" outlineLevel="0" collapsed="false">
      <c r="A1458" s="0" t="n">
        <v>0</v>
      </c>
      <c r="B1458" s="0" t="n">
        <v>0</v>
      </c>
    </row>
    <row r="1459" customFormat="false" ht="12.75" hidden="false" customHeight="false" outlineLevel="0" collapsed="false">
      <c r="A1459" s="0" t="n">
        <v>0</v>
      </c>
      <c r="B1459" s="0" t="n">
        <v>0</v>
      </c>
    </row>
    <row r="1460" customFormat="false" ht="12.75" hidden="false" customHeight="false" outlineLevel="0" collapsed="false">
      <c r="A1460" s="0" t="n">
        <v>0</v>
      </c>
      <c r="B1460" s="0" t="n">
        <v>0</v>
      </c>
    </row>
    <row r="1461" customFormat="false" ht="12.75" hidden="false" customHeight="false" outlineLevel="0" collapsed="false">
      <c r="A1461" s="0" t="n">
        <v>0</v>
      </c>
      <c r="B1461" s="0" t="n">
        <v>0</v>
      </c>
    </row>
    <row r="1462" customFormat="false" ht="12.75" hidden="false" customHeight="false" outlineLevel="0" collapsed="false">
      <c r="A1462" s="0" t="n">
        <v>0</v>
      </c>
      <c r="B1462" s="0" t="n">
        <v>0</v>
      </c>
    </row>
    <row r="1463" customFormat="false" ht="12.75" hidden="false" customHeight="false" outlineLevel="0" collapsed="false">
      <c r="A1463" s="0" t="n">
        <v>0</v>
      </c>
      <c r="B1463" s="0" t="n">
        <v>0</v>
      </c>
    </row>
    <row r="1464" customFormat="false" ht="12.75" hidden="false" customHeight="false" outlineLevel="0" collapsed="false">
      <c r="A1464" s="0" t="n">
        <v>0</v>
      </c>
      <c r="B1464" s="0" t="n">
        <v>0</v>
      </c>
    </row>
    <row r="1465" customFormat="false" ht="12.75" hidden="false" customHeight="false" outlineLevel="0" collapsed="false">
      <c r="A1465" s="0" t="n">
        <v>0</v>
      </c>
      <c r="B1465" s="0" t="n">
        <v>0</v>
      </c>
    </row>
    <row r="1466" customFormat="false" ht="12.75" hidden="false" customHeight="false" outlineLevel="0" collapsed="false">
      <c r="A1466" s="0" t="n">
        <v>0</v>
      </c>
      <c r="B1466" s="0" t="n">
        <v>0</v>
      </c>
    </row>
    <row r="1467" customFormat="false" ht="12.75" hidden="false" customHeight="false" outlineLevel="0" collapsed="false">
      <c r="A1467" s="0" t="n">
        <v>0</v>
      </c>
      <c r="B1467" s="0" t="n">
        <v>0</v>
      </c>
    </row>
    <row r="1468" customFormat="false" ht="12.75" hidden="false" customHeight="false" outlineLevel="0" collapsed="false">
      <c r="A1468" s="0" t="n">
        <v>0</v>
      </c>
      <c r="B1468" s="0" t="n">
        <v>0</v>
      </c>
    </row>
    <row r="1469" customFormat="false" ht="12.75" hidden="false" customHeight="false" outlineLevel="0" collapsed="false">
      <c r="A1469" s="0" t="n">
        <v>0</v>
      </c>
      <c r="B1469" s="0" t="n">
        <v>0</v>
      </c>
    </row>
    <row r="1470" customFormat="false" ht="12.75" hidden="false" customHeight="false" outlineLevel="0" collapsed="false">
      <c r="A1470" s="0" t="n">
        <v>0</v>
      </c>
      <c r="B1470" s="0" t="n">
        <v>0</v>
      </c>
    </row>
    <row r="1471" customFormat="false" ht="12.75" hidden="false" customHeight="false" outlineLevel="0" collapsed="false">
      <c r="A1471" s="0" t="n">
        <v>0</v>
      </c>
      <c r="B1471" s="0" t="n">
        <v>0</v>
      </c>
    </row>
    <row r="1472" customFormat="false" ht="12.75" hidden="false" customHeight="false" outlineLevel="0" collapsed="false">
      <c r="A1472" s="0" t="n">
        <v>0</v>
      </c>
      <c r="B1472" s="0" t="n">
        <v>0</v>
      </c>
    </row>
    <row r="1473" customFormat="false" ht="12.75" hidden="false" customHeight="false" outlineLevel="0" collapsed="false">
      <c r="A1473" s="0" t="n">
        <v>0</v>
      </c>
      <c r="B1473" s="0" t="n">
        <v>0</v>
      </c>
    </row>
    <row r="1474" customFormat="false" ht="12.75" hidden="false" customHeight="false" outlineLevel="0" collapsed="false">
      <c r="A1474" s="0" t="n">
        <v>0</v>
      </c>
      <c r="B1474" s="0" t="n">
        <v>0</v>
      </c>
    </row>
    <row r="1475" customFormat="false" ht="12.75" hidden="false" customHeight="false" outlineLevel="0" collapsed="false">
      <c r="A1475" s="0" t="n">
        <v>0</v>
      </c>
      <c r="B1475" s="0" t="n">
        <v>0</v>
      </c>
    </row>
    <row r="1476" customFormat="false" ht="12.75" hidden="false" customHeight="false" outlineLevel="0" collapsed="false">
      <c r="A1476" s="0" t="n">
        <v>0</v>
      </c>
      <c r="B1476" s="0" t="n">
        <v>0</v>
      </c>
    </row>
    <row r="1477" customFormat="false" ht="12.75" hidden="false" customHeight="false" outlineLevel="0" collapsed="false">
      <c r="A1477" s="0" t="n">
        <v>0</v>
      </c>
      <c r="B1477" s="0" t="n">
        <v>0</v>
      </c>
    </row>
    <row r="1478" customFormat="false" ht="12.75" hidden="false" customHeight="false" outlineLevel="0" collapsed="false">
      <c r="A1478" s="0" t="n">
        <v>0</v>
      </c>
      <c r="B1478" s="0" t="n">
        <v>0</v>
      </c>
    </row>
    <row r="1479" customFormat="false" ht="12.75" hidden="false" customHeight="false" outlineLevel="0" collapsed="false">
      <c r="A1479" s="0" t="n">
        <v>0</v>
      </c>
      <c r="B1479" s="0" t="n">
        <v>0</v>
      </c>
    </row>
    <row r="1480" customFormat="false" ht="12.75" hidden="false" customHeight="false" outlineLevel="0" collapsed="false">
      <c r="A1480" s="0" t="n">
        <v>0</v>
      </c>
      <c r="B1480" s="0" t="n">
        <v>0</v>
      </c>
    </row>
    <row r="1481" customFormat="false" ht="12.75" hidden="false" customHeight="false" outlineLevel="0" collapsed="false">
      <c r="A1481" s="0" t="n">
        <v>0</v>
      </c>
      <c r="B1481" s="0" t="n">
        <v>0</v>
      </c>
    </row>
    <row r="1482" customFormat="false" ht="12.75" hidden="false" customHeight="false" outlineLevel="0" collapsed="false">
      <c r="A1482" s="0" t="n">
        <v>0</v>
      </c>
      <c r="B1482" s="0" t="n">
        <v>0</v>
      </c>
    </row>
    <row r="1483" customFormat="false" ht="12.75" hidden="false" customHeight="false" outlineLevel="0" collapsed="false">
      <c r="A1483" s="0" t="n">
        <v>0</v>
      </c>
      <c r="B1483" s="0" t="n">
        <v>0</v>
      </c>
    </row>
    <row r="1484" customFormat="false" ht="12.75" hidden="false" customHeight="false" outlineLevel="0" collapsed="false">
      <c r="A1484" s="0" t="n">
        <v>0</v>
      </c>
      <c r="B1484" s="0" t="n">
        <v>0</v>
      </c>
    </row>
    <row r="1485" customFormat="false" ht="12.75" hidden="false" customHeight="false" outlineLevel="0" collapsed="false">
      <c r="A1485" s="0" t="n">
        <v>0</v>
      </c>
      <c r="B1485" s="0" t="n">
        <v>0</v>
      </c>
    </row>
    <row r="1486" customFormat="false" ht="12.75" hidden="false" customHeight="false" outlineLevel="0" collapsed="false">
      <c r="A1486" s="0" t="n">
        <v>0</v>
      </c>
      <c r="B1486" s="0" t="n">
        <v>0</v>
      </c>
    </row>
    <row r="1487" customFormat="false" ht="12.75" hidden="false" customHeight="false" outlineLevel="0" collapsed="false">
      <c r="A1487" s="0" t="n">
        <v>0</v>
      </c>
      <c r="B1487" s="0" t="n">
        <v>0</v>
      </c>
    </row>
    <row r="1488" customFormat="false" ht="12.75" hidden="false" customHeight="false" outlineLevel="0" collapsed="false">
      <c r="A1488" s="0" t="n">
        <v>0</v>
      </c>
      <c r="B1488" s="0" t="n">
        <v>0</v>
      </c>
    </row>
    <row r="1489" customFormat="false" ht="12.75" hidden="false" customHeight="false" outlineLevel="0" collapsed="false">
      <c r="A1489" s="0" t="n">
        <v>0</v>
      </c>
      <c r="B1489" s="0" t="n">
        <v>0</v>
      </c>
    </row>
    <row r="1490" customFormat="false" ht="12.75" hidden="false" customHeight="false" outlineLevel="0" collapsed="false">
      <c r="A1490" s="0" t="n">
        <v>0</v>
      </c>
      <c r="B1490" s="0" t="n">
        <v>0</v>
      </c>
    </row>
    <row r="1491" customFormat="false" ht="12.75" hidden="false" customHeight="false" outlineLevel="0" collapsed="false">
      <c r="A1491" s="0" t="n">
        <v>0</v>
      </c>
      <c r="B1491" s="0" t="n">
        <v>0</v>
      </c>
    </row>
    <row r="1492" customFormat="false" ht="12.75" hidden="false" customHeight="false" outlineLevel="0" collapsed="false">
      <c r="A1492" s="0" t="n">
        <v>0</v>
      </c>
      <c r="B1492" s="0" t="n">
        <v>0</v>
      </c>
    </row>
    <row r="1493" customFormat="false" ht="12.75" hidden="false" customHeight="false" outlineLevel="0" collapsed="false">
      <c r="A1493" s="0" t="n">
        <v>0</v>
      </c>
      <c r="B1493" s="0" t="n">
        <v>0</v>
      </c>
    </row>
    <row r="1494" customFormat="false" ht="12.75" hidden="false" customHeight="false" outlineLevel="0" collapsed="false">
      <c r="A1494" s="0" t="n">
        <v>0</v>
      </c>
      <c r="B1494" s="0" t="n">
        <v>0</v>
      </c>
    </row>
    <row r="1495" customFormat="false" ht="12.75" hidden="false" customHeight="false" outlineLevel="0" collapsed="false">
      <c r="A1495" s="0" t="n">
        <v>0</v>
      </c>
      <c r="B1495" s="0" t="n">
        <v>0</v>
      </c>
    </row>
    <row r="1496" customFormat="false" ht="12.75" hidden="false" customHeight="false" outlineLevel="0" collapsed="false">
      <c r="A1496" s="0" t="n">
        <v>0</v>
      </c>
      <c r="B1496" s="0" t="n">
        <v>0</v>
      </c>
    </row>
    <row r="1497" customFormat="false" ht="12.75" hidden="false" customHeight="false" outlineLevel="0" collapsed="false">
      <c r="A1497" s="0" t="n">
        <v>0</v>
      </c>
      <c r="B1497" s="0" t="n">
        <v>0</v>
      </c>
    </row>
    <row r="1498" customFormat="false" ht="12.75" hidden="false" customHeight="false" outlineLevel="0" collapsed="false">
      <c r="A1498" s="0" t="n">
        <v>0</v>
      </c>
      <c r="B1498" s="0" t="n">
        <v>0</v>
      </c>
    </row>
    <row r="1499" customFormat="false" ht="12.75" hidden="false" customHeight="false" outlineLevel="0" collapsed="false">
      <c r="A1499" s="0" t="n">
        <v>0</v>
      </c>
      <c r="B1499" s="0" t="n">
        <v>0</v>
      </c>
    </row>
    <row r="1500" customFormat="false" ht="12.75" hidden="false" customHeight="false" outlineLevel="0" collapsed="false">
      <c r="A1500" s="0" t="n">
        <v>0</v>
      </c>
      <c r="B15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14:08Z</dcterms:created>
  <dc:creator>Materials Science and Engineering</dc:creator>
  <dc:description/>
  <dc:language>en-US</dc:language>
  <cp:lastModifiedBy>Materials Science and Engineering</cp:lastModifiedBy>
  <dcterms:modified xsi:type="dcterms:W3CDTF">2011-10-24T15:22:41Z</dcterms:modified>
  <cp:revision>0</cp:revision>
  <dc:subject/>
  <dc:title/>
</cp:coreProperties>
</file>